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отчет за 3 года" sheetId="1" state="visible" r:id="rId2"/>
    <sheet name="ДЦП инж. сет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Итоговый отчет за 3 года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sz val="14"/>
        <rFont val="Times New Roman"/>
        <family val="1"/>
        <charset val="204"/>
      </rPr>
      <t xml:space="preserve">ПРИЛОЖЕНИЕ№1                                                                                                                                                         к постановлению администрации МО Сертолово                                                                                      от "</t>
    </r>
    <r>
      <rPr>
        <u val="single"/>
        <sz val="14"/>
        <rFont val="Times New Roman"/>
        <family val="1"/>
        <charset val="204"/>
      </rPr>
      <t xml:space="preserve">27 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     02    </t>
    </r>
    <r>
      <rPr>
        <sz val="14"/>
        <rFont val="Times New Roman"/>
        <family val="1"/>
        <charset val="204"/>
      </rPr>
      <t xml:space="preserve">2014 года №</t>
    </r>
    <r>
      <rPr>
        <u val="single"/>
        <sz val="14"/>
        <rFont val="Times New Roman"/>
        <family val="1"/>
        <charset val="204"/>
      </rPr>
      <t xml:space="preserve">  76</t>
    </r>
  </si>
  <si>
    <r>
      <rPr>
        <sz val="18"/>
        <rFont val="Times New Roman"/>
        <family val="1"/>
        <charset val="204"/>
      </rPr>
      <t xml:space="preserve">  ИТОГОВЫЙ ОТЧЕТ 
О ВЫПОЛНЕНИИ ДОЛГОСРОЧНОЙ ЦЕЛЕВОЙ ПРОГРАММЫ
</t>
    </r>
    <r>
      <rPr>
        <b val="true"/>
        <sz val="18"/>
        <rFont val="Times New Roman"/>
        <family val="1"/>
        <charset val="204"/>
      </rPr>
      <t xml:space="preserve">Проектирование, реконструкция и строительство инженерных сетей и сооружений в сфере ЖКХ МО Сертолово Ленинградской области в 2011-2013 гг."</t>
    </r>
  </si>
  <si>
    <r>
      <rPr>
        <sz val="20"/>
        <rFont val="Times New Roman"/>
        <family val="1"/>
        <charset val="204"/>
      </rPr>
      <t xml:space="preserve">                                                               
Источники финансирования </t>
    </r>
    <r>
      <rPr>
        <u val="single"/>
        <sz val="20"/>
        <rFont val="Times New Roman"/>
        <family val="1"/>
        <charset val="204"/>
      </rPr>
      <t xml:space="preserve">бюджет ЛО,  бюджет МО Сертолово 
</t>
    </r>
    <r>
      <rPr>
        <sz val="20"/>
        <rFont val="Times New Roman"/>
        <family val="1"/>
        <charset val="204"/>
      </rPr>
      <t xml:space="preserve">                                       
</t>
    </r>
  </si>
  <si>
    <t xml:space="preserve">Порядковые № разделов и       
мероприятий,     
предусмотренных  
программой
</t>
  </si>
  <si>
    <t xml:space="preserve">Наименование
мероприятий
</t>
  </si>
  <si>
    <t xml:space="preserve">Источники финан</t>
  </si>
  <si>
    <t xml:space="preserve">2011 год</t>
  </si>
  <si>
    <t xml:space="preserve">2012 год</t>
  </si>
  <si>
    <t xml:space="preserve">2013 год</t>
  </si>
  <si>
    <t xml:space="preserve">Всего</t>
  </si>
  <si>
    <t xml:space="preserve">Объем             
финансирования    
по целевой программе    
(тыс. руб.)
</t>
  </si>
  <si>
    <t xml:space="preserve">Профинансировано   
(тыс. руб.)
</t>
  </si>
  <si>
    <t xml:space="preserve">        
Выполнено
(тыс. руб.)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Проектирование двухтрубной системы ГВС по адресам: ул.Заречная дома 1-17, ул. Ветеранов д.д.4,6,8,10,12, ул.Школьная д.д. 3,5,7,9,11</t>
  </si>
  <si>
    <t xml:space="preserve">Средства бюджета                МО Сертолово</t>
  </si>
  <si>
    <t xml:space="preserve">Итого по задаче 1, в т. ч.:</t>
  </si>
  <si>
    <t xml:space="preserve">Средства бюджета МО Сертолово</t>
  </si>
  <si>
    <t xml:space="preserve">Задача 2. Организация  и выполнение работ по проектированию и  строительству сетей газоснабжения</t>
  </si>
  <si>
    <t xml:space="preserve">Всего, в  т. ч.</t>
  </si>
  <si>
    <t xml:space="preserve">Бюджет ЛО</t>
  </si>
  <si>
    <t xml:space="preserve">2.2.</t>
  </si>
  <si>
    <t xml:space="preserve">Выполнение мероприятий по подготовке к эксплуатации закрнченного строительством распределительного газопровода         для газоснабжения жилых домов мкр. Черная Речка</t>
  </si>
  <si>
    <t xml:space="preserve">2.3.</t>
  </si>
  <si>
    <t xml:space="preserve">Проектирование и монтаж системы внутреннего газоснабжения в муниципальных жилых помещениях жилых домов мкр Черная Речка</t>
  </si>
  <si>
    <t xml:space="preserve">Итого по задаче 2, в т. ч.:</t>
  </si>
  <si>
    <t xml:space="preserve">Задача 3. Организация  и выполнение работ по проектированию и  строительству сетей и сооружений водоснабжения и  водоотведения</t>
  </si>
  <si>
    <t xml:space="preserve">3.1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3.3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3.4.</t>
  </si>
  <si>
    <t xml:space="preserve">Разработка схем теплоснабжения на территории МО Сертолово с учетом перспективы развития</t>
  </si>
  <si>
    <t xml:space="preserve">Итого по задаче 3, в т. ч.:</t>
  </si>
  <si>
    <t xml:space="preserve">Бюджет ЛО </t>
  </si>
  <si>
    <t xml:space="preserve">4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Итого по задаче 4, в т.ч.</t>
  </si>
  <si>
    <t xml:space="preserve">Всего по программе:</t>
  </si>
  <si>
    <t xml:space="preserve">Руководитель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меститель главы по жилищно-коммунальному хозяйству                                                                          С.В. Белевич</t>
  </si>
  <si>
    <t xml:space="preserve">               </t>
  </si>
  <si>
    <r>
      <rPr>
        <sz val="14"/>
        <rFont val="Times New Roman"/>
        <family val="1"/>
        <charset val="204"/>
      </rPr>
      <t xml:space="preserve">ПРИЛОЖЕНИЕ№2                                                                                                                                                         к постановлению администрации МО Сертолово                                                                                      от "</t>
    </r>
    <r>
      <rPr>
        <u val="single"/>
        <sz val="14"/>
        <rFont val="Times New Roman"/>
        <family val="1"/>
        <charset val="204"/>
      </rPr>
      <t xml:space="preserve"> 27 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    02     </t>
    </r>
    <r>
      <rPr>
        <sz val="14"/>
        <rFont val="Times New Roman"/>
        <family val="1"/>
        <charset val="204"/>
      </rPr>
      <t xml:space="preserve">2014 года № </t>
    </r>
    <r>
      <rPr>
        <u val="single"/>
        <sz val="14"/>
        <rFont val="Times New Roman"/>
        <family val="1"/>
        <charset val="204"/>
      </rPr>
      <t xml:space="preserve">  76</t>
    </r>
  </si>
  <si>
    <t xml:space="preserve">ОЦЕНКА РЕЗУЛЬТАТОВ РЕАЛИЗАЦИИ ДОЛГОСРОЧНОЙ  ЦЕЛЕВОЙ ПРОГРАММЫ
Проектирование, реконструкция и строительство инженерных сетей и сооружений в сфере ЖКХ МО Сертолово Ленинградской области в 2011-2013 гг." за 2011-2013 годы.</t>
  </si>
  <si>
    <t xml:space="preserve">   </t>
  </si>
  <si>
    <t xml:space="preserve">№№пп</t>
  </si>
  <si>
    <t xml:space="preserve">Задачи, направленные на  достижение цели           </t>
  </si>
  <si>
    <t xml:space="preserve">Планируемый объем финансирования на решение данной задачи (тыс. руб.)    </t>
  </si>
  <si>
    <t xml:space="preserve">Фактический объем  финансирования на решение данной задачи (тыс. руб.)   </t>
  </si>
  <si>
    <t xml:space="preserve">Показатели, характеризующие достижение цели       </t>
  </si>
  <si>
    <t xml:space="preserve">Ед-ца  измерения </t>
  </si>
  <si>
    <t xml:space="preserve">Планируемое значение показателя по годам реализации</t>
  </si>
  <si>
    <t xml:space="preserve">Достигнутое значение показателя по годам реализации</t>
  </si>
  <si>
    <t xml:space="preserve">бюджет МО Сертолово    </t>
  </si>
  <si>
    <t xml:space="preserve">другие  источники  </t>
  </si>
  <si>
    <t xml:space="preserve">2011 г.</t>
  </si>
  <si>
    <t xml:space="preserve">2012 г.</t>
  </si>
  <si>
    <t xml:space="preserve">2013 г.</t>
  </si>
  <si>
    <t xml:space="preserve">1.</t>
  </si>
  <si>
    <t xml:space="preserve">Задача1. Организация и выполнение  работ по проектированию двухтрубной ситемы ГВС</t>
  </si>
  <si>
    <t xml:space="preserve">Количество комплектов ПСД</t>
  </si>
  <si>
    <t xml:space="preserve">шт.</t>
  </si>
  <si>
    <t xml:space="preserve">Итого по задаче 1:</t>
  </si>
  <si>
    <t xml:space="preserve">2.</t>
  </si>
  <si>
    <t xml:space="preserve">2.1.</t>
  </si>
  <si>
    <t xml:space="preserve">протяженность распределительного газопровода высокого, среднего и низкого давления                      </t>
  </si>
  <si>
    <t xml:space="preserve">п.м.</t>
  </si>
  <si>
    <t xml:space="preserve">восстановление асфальто-бетонных покрытий</t>
  </si>
  <si>
    <t xml:space="preserve">м2                   </t>
  </si>
  <si>
    <t xml:space="preserve">протяженность распределительного газопровода</t>
  </si>
  <si>
    <t xml:space="preserve">количество муниципальных жилых помещений</t>
  </si>
  <si>
    <t xml:space="preserve">21</t>
  </si>
  <si>
    <t xml:space="preserve">Итого по задаче 2:</t>
  </si>
  <si>
    <t xml:space="preserve">3.</t>
  </si>
  <si>
    <t xml:space="preserve">протяженность канализационного коллектора</t>
  </si>
  <si>
    <t xml:space="preserve">3.2.</t>
  </si>
  <si>
    <t xml:space="preserve">протяженность внутриплощадочных сетей водоснабжения</t>
  </si>
  <si>
    <t xml:space="preserve">количество проектов</t>
  </si>
  <si>
    <t xml:space="preserve">к-т</t>
  </si>
  <si>
    <t xml:space="preserve">количество схем теплоснабжения</t>
  </si>
  <si>
    <t xml:space="preserve">Итого по задаче 3:</t>
  </si>
  <si>
    <t xml:space="preserve">количество комплектов ПСД</t>
  </si>
  <si>
    <t xml:space="preserve">протяженность участков сети  уличного освещения: строительство/реконструкция</t>
  </si>
  <si>
    <t xml:space="preserve">км</t>
  </si>
  <si>
    <t xml:space="preserve">1,115/           2,345</t>
  </si>
  <si>
    <t xml:space="preserve">1,179/0</t>
  </si>
  <si>
    <t xml:space="preserve">0,637/          1,932</t>
  </si>
  <si>
    <t xml:space="preserve">Итого по задаче 4:</t>
  </si>
  <si>
    <t xml:space="preserve">Итого по программе:</t>
  </si>
  <si>
    <t xml:space="preserve">Руководитель программы:                                                                                                                                                          Заместитель главы по жилищно-коммунальному хозяйству                                               С.В. Бел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.000;[RED]0.000"/>
    <numFmt numFmtId="170" formatCode="@"/>
    <numFmt numFmtId="171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80;&#1083;&#1086;&#1074;&#1072;/&#1044;&#1062;&#1055;%20&#1048;&#1085;&#1078;&#1085;&#1077;&#1088;&#1085;&#1099;&#1077;%20&#1089;&#1077;&#1090;&#1080;/&#1087;&#1088;&#1080;&#1083;&#1086;&#1078;&#1077;&#1085;&#1080;&#1077;%202%20&#1082;%20&#1087;&#1088;&#1086;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4;&#1080;&#1083;&#1086;&#1074;&#1072;/&#1044;&#1062;&#1055;%20&#1048;&#1085;&#1078;&#1085;&#1077;&#1088;&#1085;&#1099;&#1077;%20&#1089;&#1077;&#1090;&#1080;/&#1087;&#1088;&#1080;&#1083;&#1086;&#1078;&#1077;&#1085;&#1080;&#1077;%201%20&#1082;%20&#1087;&#1088;&#1086;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9">
          <cell r="A19" t="str">
            <v>2.1.</v>
          </cell>
          <cell r="B19" t="str">
            <v>Строительство распределительного газопровода высокого, среднего и низкого давления  для  газоснабжения жилых домов мкр. Черная речка</v>
          </cell>
        </row>
        <row r="31">
          <cell r="B31" t="str">
            <v>Задача 4. Организация  и выполнение работ по проектированию, реконструкции и строительству сетей уличного освещения города Сертолово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ож 1"/>
      <sheetName val="Лист2"/>
    </sheetNames>
    <sheetDataSet>
      <sheetData sheetId="0"/>
      <sheetData sheetId="1">
        <row r="25">
          <cell r="A25" t="str">
            <v>3.2.</v>
          </cell>
          <cell r="B25" t="str">
            <v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F2" colorId="64" zoomScale="70" zoomScaleNormal="100" zoomScalePageLayoutView="7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1" min="11" style="0" width="19.14"/>
    <col collapsed="false" customWidth="true" hidden="false" outlineLevel="0" max="12" min="12" style="0" width="14.14"/>
    <col collapsed="false" customWidth="true" hidden="false" outlineLevel="0" max="13" min="13" style="0" width="18.14"/>
    <col collapsed="false" customWidth="true" hidden="false" outlineLevel="0" max="14" min="14" style="0" width="17.42"/>
    <col collapsed="false" customWidth="true" hidden="false" outlineLevel="0" max="15" min="15" style="0" width="15.99"/>
  </cols>
  <sheetData>
    <row r="1" customFormat="false" ht="21" hidden="true" customHeight="true" outlineLevel="0" collapsed="false">
      <c r="K1" s="1"/>
      <c r="L1" s="1"/>
      <c r="M1" s="1"/>
      <c r="N1" s="1"/>
      <c r="O1" s="1"/>
    </row>
    <row r="2" customFormat="false" ht="76.9" hidden="false" customHeight="true" outlineLevel="0" collapsed="false">
      <c r="J2" s="2"/>
      <c r="K2" s="3" t="s">
        <v>0</v>
      </c>
      <c r="L2" s="3"/>
      <c r="M2" s="3"/>
      <c r="N2" s="3"/>
      <c r="O2" s="3"/>
    </row>
    <row r="3" customFormat="false" ht="1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7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 t="s">
        <v>8</v>
      </c>
      <c r="K5" s="8"/>
      <c r="L5" s="8"/>
      <c r="M5" s="8" t="s">
        <v>9</v>
      </c>
      <c r="N5" s="8"/>
      <c r="O5" s="8"/>
    </row>
    <row r="6" customFormat="false" ht="97.9" hidden="false" customHeight="true" outlineLevel="0" collapsed="false">
      <c r="A6" s="6"/>
      <c r="B6" s="6"/>
      <c r="C6" s="7"/>
      <c r="D6" s="6" t="s">
        <v>10</v>
      </c>
      <c r="E6" s="6" t="s">
        <v>11</v>
      </c>
      <c r="F6" s="6" t="s">
        <v>12</v>
      </c>
      <c r="G6" s="6" t="s">
        <v>10</v>
      </c>
      <c r="H6" s="6" t="s">
        <v>11</v>
      </c>
      <c r="I6" s="6" t="s">
        <v>12</v>
      </c>
      <c r="J6" s="6" t="s">
        <v>10</v>
      </c>
      <c r="K6" s="6" t="s">
        <v>11</v>
      </c>
      <c r="L6" s="6" t="s">
        <v>12</v>
      </c>
      <c r="M6" s="6" t="s">
        <v>10</v>
      </c>
      <c r="N6" s="6" t="s">
        <v>11</v>
      </c>
      <c r="O6" s="6" t="s">
        <v>12</v>
      </c>
    </row>
    <row r="7" customFormat="false" ht="25.9" hidden="false" customHeight="true" outlineLevel="0" collapsed="false">
      <c r="A7" s="9" t="n">
        <v>1</v>
      </c>
      <c r="B7" s="9" t="n"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  <c r="O7" s="9" t="n">
        <f aca="false">N7+1</f>
        <v>15</v>
      </c>
    </row>
    <row r="8" customFormat="false" ht="23.4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</row>
    <row r="9" customFormat="false" ht="73.9" hidden="false" customHeight="true" outlineLevel="0" collapsed="false">
      <c r="A9" s="12" t="s">
        <v>14</v>
      </c>
      <c r="B9" s="13" t="s">
        <v>15</v>
      </c>
      <c r="C9" s="14" t="s">
        <v>16</v>
      </c>
      <c r="D9" s="15" t="n">
        <v>6930.5</v>
      </c>
      <c r="E9" s="15" t="n">
        <v>6930.5</v>
      </c>
      <c r="F9" s="15" t="n">
        <v>6930.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D9+G9+J9</f>
        <v>6930.5</v>
      </c>
      <c r="N9" s="15" t="n">
        <f aca="false">E9+H9+K9</f>
        <v>6930.5</v>
      </c>
      <c r="O9" s="15" t="n">
        <f aca="false">F9+I9+L9</f>
        <v>6930.5</v>
      </c>
    </row>
    <row r="10" customFormat="false" ht="27" hidden="false" customHeight="true" outlineLevel="0" collapsed="false">
      <c r="A10" s="16" t="s">
        <v>17</v>
      </c>
      <c r="B10" s="16"/>
      <c r="C10" s="16"/>
      <c r="D10" s="17" t="n">
        <v>6930.5</v>
      </c>
      <c r="E10" s="17" t="n">
        <f aca="false">E9</f>
        <v>6930.5</v>
      </c>
      <c r="F10" s="17" t="n">
        <f aca="false">F9</f>
        <v>6930.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f aca="false">D10+G10+J10</f>
        <v>6930.5</v>
      </c>
      <c r="N10" s="17" t="n">
        <v>6930.5</v>
      </c>
      <c r="O10" s="17" t="n">
        <f aca="false">F10+I10+L10</f>
        <v>6930.5</v>
      </c>
    </row>
    <row r="11" customFormat="false" ht="26.45" hidden="false" customHeight="true" outlineLevel="0" collapsed="false">
      <c r="A11" s="18" t="s">
        <v>18</v>
      </c>
      <c r="B11" s="18"/>
      <c r="C11" s="18"/>
      <c r="D11" s="17" t="n">
        <f aca="false">D9</f>
        <v>6930.5</v>
      </c>
      <c r="E11" s="17" t="n">
        <f aca="false">E9</f>
        <v>6930.5</v>
      </c>
      <c r="F11" s="17" t="n">
        <f aca="false">F10</f>
        <v>6930.5</v>
      </c>
      <c r="G11" s="19" t="n">
        <f aca="false">G9</f>
        <v>0</v>
      </c>
      <c r="H11" s="19" t="n">
        <f aca="false">H9</f>
        <v>0</v>
      </c>
      <c r="I11" s="19" t="n">
        <f aca="false">I9</f>
        <v>0</v>
      </c>
      <c r="J11" s="19" t="n">
        <f aca="false">J9</f>
        <v>0</v>
      </c>
      <c r="K11" s="19" t="n">
        <f aca="false">K9</f>
        <v>0</v>
      </c>
      <c r="L11" s="19" t="n">
        <f aca="false">L9</f>
        <v>0</v>
      </c>
      <c r="M11" s="17" t="n">
        <f aca="false">M10</f>
        <v>6930.5</v>
      </c>
      <c r="N11" s="17" t="n">
        <f aca="false">E11+H11+K11</f>
        <v>6930.5</v>
      </c>
      <c r="O11" s="17" t="n">
        <f aca="false">F11+I11+L11</f>
        <v>6930.5</v>
      </c>
    </row>
    <row r="12" customFormat="false" ht="37.1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</row>
    <row r="13" customFormat="false" ht="37.15" hidden="false" customHeight="true" outlineLevel="0" collapsed="false">
      <c r="A13" s="20" t="str">
        <f aca="false">[1]Лист1!A19</f>
        <v>2.1.</v>
      </c>
      <c r="B13" s="21" t="str">
        <f aca="false">[1]Лист1!B19</f>
        <v>Строительство распределительного газопровода высокого, среднего и низкого давления  для  газоснабжения жилых домов мкр. Черная речка</v>
      </c>
      <c r="C13" s="22" t="s">
        <v>20</v>
      </c>
      <c r="D13" s="23" t="n">
        <v>10059.8</v>
      </c>
      <c r="E13" s="23" t="n">
        <v>10059.7</v>
      </c>
      <c r="F13" s="23" t="n">
        <f aca="false">E13</f>
        <v>10059.7</v>
      </c>
      <c r="G13" s="23" t="n">
        <v>8896.3</v>
      </c>
      <c r="H13" s="23" t="n">
        <v>8896.2</v>
      </c>
      <c r="I13" s="23" t="n">
        <v>8896.2</v>
      </c>
      <c r="J13" s="23" t="n">
        <v>0</v>
      </c>
      <c r="K13" s="23" t="n">
        <v>0</v>
      </c>
      <c r="L13" s="23" t="n">
        <v>0</v>
      </c>
      <c r="M13" s="23" t="n">
        <f aca="false">D13+G13</f>
        <v>18956.1</v>
      </c>
      <c r="N13" s="23" t="n">
        <f aca="false">E13+H13+K13</f>
        <v>18955.9</v>
      </c>
      <c r="O13" s="23" t="n">
        <f aca="false">N13</f>
        <v>18955.9</v>
      </c>
    </row>
    <row r="14" customFormat="false" ht="34.9" hidden="false" customHeight="true" outlineLevel="0" collapsed="false">
      <c r="A14" s="20"/>
      <c r="B14" s="21"/>
      <c r="C14" s="24" t="s">
        <v>16</v>
      </c>
      <c r="D14" s="25" t="n">
        <v>1599.8</v>
      </c>
      <c r="E14" s="26" t="n">
        <v>1599.7</v>
      </c>
      <c r="F14" s="26" t="n">
        <f aca="false">E14</f>
        <v>1599.7</v>
      </c>
      <c r="G14" s="25" t="n">
        <v>1143.3</v>
      </c>
      <c r="H14" s="25" t="n">
        <v>1143.2</v>
      </c>
      <c r="I14" s="25" t="n">
        <v>1143.2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5" t="n">
        <f aca="false">D14+G14+J14</f>
        <v>2743.1</v>
      </c>
      <c r="N14" s="25" t="n">
        <f aca="false">E14+H14+K14</f>
        <v>2742.9</v>
      </c>
      <c r="O14" s="25" t="n">
        <f aca="false">N14</f>
        <v>2742.9</v>
      </c>
    </row>
    <row r="15" customFormat="false" ht="33.6" hidden="false" customHeight="true" outlineLevel="0" collapsed="false">
      <c r="A15" s="20"/>
      <c r="B15" s="21"/>
      <c r="C15" s="27" t="s">
        <v>21</v>
      </c>
      <c r="D15" s="25" t="n">
        <v>8460</v>
      </c>
      <c r="E15" s="25" t="n">
        <f aca="false">D15</f>
        <v>8460</v>
      </c>
      <c r="F15" s="25" t="n">
        <f aca="false">D15</f>
        <v>8460</v>
      </c>
      <c r="G15" s="25" t="n">
        <v>7753</v>
      </c>
      <c r="H15" s="25" t="n">
        <v>7753</v>
      </c>
      <c r="I15" s="25" t="n">
        <v>7753</v>
      </c>
      <c r="J15" s="25" t="n">
        <v>0</v>
      </c>
      <c r="K15" s="25" t="n">
        <v>0</v>
      </c>
      <c r="L15" s="25" t="n">
        <v>0</v>
      </c>
      <c r="M15" s="25" t="n">
        <f aca="false">D15+H15</f>
        <v>16213</v>
      </c>
      <c r="N15" s="25" t="n">
        <f aca="false">M15</f>
        <v>16213</v>
      </c>
      <c r="O15" s="25" t="n">
        <f aca="false">N15</f>
        <v>16213</v>
      </c>
    </row>
    <row r="16" customFormat="false" ht="36.6" hidden="false" customHeight="true" outlineLevel="0" collapsed="false">
      <c r="A16" s="20" t="s">
        <v>22</v>
      </c>
      <c r="B16" s="28" t="s">
        <v>23</v>
      </c>
      <c r="C16" s="22" t="s">
        <v>20</v>
      </c>
      <c r="D16" s="29" t="n">
        <v>0</v>
      </c>
      <c r="E16" s="29" t="n">
        <f aca="false">D16</f>
        <v>0</v>
      </c>
      <c r="F16" s="29" t="n">
        <f aca="false">E16</f>
        <v>0</v>
      </c>
      <c r="G16" s="29" t="n">
        <f aca="false">$F$17</f>
        <v>0</v>
      </c>
      <c r="H16" s="29" t="n">
        <f aca="false">$F$17</f>
        <v>0</v>
      </c>
      <c r="I16" s="29" t="n">
        <f aca="false">$F$17</f>
        <v>0</v>
      </c>
      <c r="J16" s="29" t="n">
        <f aca="false">J17</f>
        <v>299.6</v>
      </c>
      <c r="K16" s="29" t="n">
        <v>298.5</v>
      </c>
      <c r="L16" s="29" t="n">
        <v>298.5</v>
      </c>
      <c r="M16" s="29" t="n">
        <v>299.6</v>
      </c>
      <c r="N16" s="29" t="n">
        <v>298.5</v>
      </c>
      <c r="O16" s="29" t="n">
        <v>298.5</v>
      </c>
    </row>
    <row r="17" customFormat="false" ht="31.15" hidden="false" customHeight="true" outlineLevel="0" collapsed="false">
      <c r="A17" s="20"/>
      <c r="B17" s="28"/>
      <c r="C17" s="30" t="s">
        <v>16</v>
      </c>
      <c r="D17" s="25" t="n">
        <f aca="false">D16</f>
        <v>0</v>
      </c>
      <c r="E17" s="25" t="n">
        <f aca="false">D17</f>
        <v>0</v>
      </c>
      <c r="F17" s="25" t="n">
        <f aca="false">F16</f>
        <v>0</v>
      </c>
      <c r="G17" s="25" t="n">
        <f aca="false">G16</f>
        <v>0</v>
      </c>
      <c r="H17" s="25" t="n">
        <f aca="false">H16</f>
        <v>0</v>
      </c>
      <c r="I17" s="25" t="n">
        <f aca="false">I16</f>
        <v>0</v>
      </c>
      <c r="J17" s="25" t="n">
        <v>299.6</v>
      </c>
      <c r="K17" s="25" t="n">
        <f aca="false">K16</f>
        <v>298.5</v>
      </c>
      <c r="L17" s="25" t="n">
        <f aca="false">L16</f>
        <v>298.5</v>
      </c>
      <c r="M17" s="25" t="n">
        <f aca="false">M16</f>
        <v>299.6</v>
      </c>
      <c r="N17" s="25" t="n">
        <f aca="false">N16</f>
        <v>298.5</v>
      </c>
      <c r="O17" s="25" t="n">
        <f aca="false">N17</f>
        <v>298.5</v>
      </c>
      <c r="P17" s="31"/>
    </row>
    <row r="18" customFormat="false" ht="49.15" hidden="false" customHeight="true" outlineLevel="0" collapsed="false">
      <c r="A18" s="20"/>
      <c r="B18" s="28"/>
      <c r="C18" s="3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1"/>
    </row>
    <row r="19" customFormat="false" ht="10.15" hidden="true" customHeight="true" outlineLevel="0" collapsed="false">
      <c r="A19" s="32"/>
      <c r="B19" s="33"/>
      <c r="C19" s="3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31"/>
    </row>
    <row r="20" customFormat="false" ht="28.15" hidden="tru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.6" hidden="tru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34.9" hidden="false" customHeight="true" outlineLevel="0" collapsed="false">
      <c r="A22" s="38" t="s">
        <v>24</v>
      </c>
      <c r="B22" s="22" t="s">
        <v>25</v>
      </c>
      <c r="C22" s="22" t="s">
        <v>20</v>
      </c>
      <c r="D22" s="29" t="n">
        <f aca="false">$F$17</f>
        <v>0</v>
      </c>
      <c r="E22" s="29" t="n">
        <f aca="false">$F$17</f>
        <v>0</v>
      </c>
      <c r="F22" s="29" t="n">
        <f aca="false">$F$17</f>
        <v>0</v>
      </c>
      <c r="G22" s="29" t="n">
        <f aca="false">$F$17</f>
        <v>0</v>
      </c>
      <c r="H22" s="29" t="n">
        <f aca="false">$F$17</f>
        <v>0</v>
      </c>
      <c r="I22" s="29" t="n">
        <f aca="false">$F$17</f>
        <v>0</v>
      </c>
      <c r="J22" s="29" t="n">
        <f aca="false">J23</f>
        <v>1401.7</v>
      </c>
      <c r="K22" s="29" t="n">
        <v>1250.01</v>
      </c>
      <c r="L22" s="29" t="n">
        <f aca="false">K22</f>
        <v>1250.01</v>
      </c>
      <c r="M22" s="29" t="n">
        <v>1401.7</v>
      </c>
      <c r="N22" s="29" t="n">
        <v>1250.01</v>
      </c>
      <c r="O22" s="29" t="n">
        <v>1250.01</v>
      </c>
    </row>
    <row r="23" customFormat="false" ht="13.15" hidden="false" customHeight="true" outlineLevel="0" collapsed="false">
      <c r="A23" s="38"/>
      <c r="B23" s="22"/>
      <c r="C23" s="30" t="s">
        <v>16</v>
      </c>
      <c r="D23" s="25" t="n">
        <f aca="false">E17</f>
        <v>0</v>
      </c>
      <c r="E23" s="25" t="n">
        <f aca="false">F17</f>
        <v>0</v>
      </c>
      <c r="F23" s="25" t="n">
        <f aca="false">G17</f>
        <v>0</v>
      </c>
      <c r="G23" s="25" t="n">
        <f aca="false">H17</f>
        <v>0</v>
      </c>
      <c r="H23" s="25" t="n">
        <f aca="false">I17</f>
        <v>0</v>
      </c>
      <c r="I23" s="25" t="n">
        <v>0</v>
      </c>
      <c r="J23" s="25" t="n">
        <v>1401.7</v>
      </c>
      <c r="K23" s="25" t="n">
        <f aca="false">K22</f>
        <v>1250.01</v>
      </c>
      <c r="L23" s="25" t="n">
        <f aca="false">L22</f>
        <v>1250.01</v>
      </c>
      <c r="M23" s="25" t="n">
        <f aca="false">M22</f>
        <v>1401.7</v>
      </c>
      <c r="N23" s="25" t="n">
        <f aca="false">K23</f>
        <v>1250.01</v>
      </c>
      <c r="O23" s="25" t="n">
        <f aca="false">N23</f>
        <v>1250.01</v>
      </c>
    </row>
    <row r="24" customFormat="false" ht="9.6" hidden="false" customHeight="true" outlineLevel="0" collapsed="false">
      <c r="A24" s="38"/>
      <c r="B24" s="22"/>
      <c r="C24" s="3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0.15" hidden="false" customHeight="true" outlineLevel="0" collapsed="false">
      <c r="A25" s="38"/>
      <c r="B25" s="22"/>
      <c r="C25" s="3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7.6" hidden="false" customHeight="true" outlineLevel="0" collapsed="false">
      <c r="A26" s="38"/>
      <c r="B26" s="22"/>
      <c r="C26" s="3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44" customFormat="true" ht="38.45" hidden="false" customHeight="true" outlineLevel="0" collapsed="false">
      <c r="A27" s="39" t="s">
        <v>26</v>
      </c>
      <c r="B27" s="39"/>
      <c r="C27" s="40" t="s">
        <v>20</v>
      </c>
      <c r="D27" s="41" t="n">
        <f aca="false">D13+D16+D22</f>
        <v>10059.8</v>
      </c>
      <c r="E27" s="41" t="n">
        <f aca="false">E13+E16+E22</f>
        <v>10059.7</v>
      </c>
      <c r="F27" s="41" t="n">
        <f aca="false">F13+F16+F22</f>
        <v>10059.7</v>
      </c>
      <c r="G27" s="41" t="n">
        <f aca="false">G13+G16+G22</f>
        <v>8896.3</v>
      </c>
      <c r="H27" s="41" t="n">
        <f aca="false">H13+H16+H22</f>
        <v>8896.2</v>
      </c>
      <c r="I27" s="41" t="n">
        <f aca="false">I29+I28</f>
        <v>8896.2</v>
      </c>
      <c r="J27" s="41" t="n">
        <f aca="false">J16+J23</f>
        <v>1701.3</v>
      </c>
      <c r="K27" s="41" t="n">
        <f aca="false">K16+K22</f>
        <v>1548.51</v>
      </c>
      <c r="L27" s="41" t="n">
        <f aca="false">L13+L16+L22</f>
        <v>1548.51</v>
      </c>
      <c r="M27" s="41" t="n">
        <f aca="false">M13+M16+M22</f>
        <v>20657.4</v>
      </c>
      <c r="N27" s="42" t="n">
        <f aca="false">N13+N16+N23</f>
        <v>20504.41</v>
      </c>
      <c r="O27" s="42" t="n">
        <f aca="false">O13+O16+O22</f>
        <v>20504.41</v>
      </c>
      <c r="P27" s="43"/>
    </row>
    <row r="28" customFormat="false" ht="48.6" hidden="false" customHeight="true" outlineLevel="0" collapsed="false">
      <c r="A28" s="45"/>
      <c r="B28" s="45"/>
      <c r="C28" s="46" t="s">
        <v>16</v>
      </c>
      <c r="D28" s="26" t="n">
        <f aca="false">D14+D17+D23</f>
        <v>1599.8</v>
      </c>
      <c r="E28" s="26" t="n">
        <f aca="false">E14+E17+E23</f>
        <v>1599.7</v>
      </c>
      <c r="F28" s="26" t="n">
        <f aca="false">F14+F17+F23</f>
        <v>1599.7</v>
      </c>
      <c r="G28" s="26" t="n">
        <f aca="false">G14+G17+G23</f>
        <v>1143.3</v>
      </c>
      <c r="H28" s="26" t="n">
        <f aca="false">H14</f>
        <v>1143.2</v>
      </c>
      <c r="I28" s="26" t="n">
        <f aca="false">I14</f>
        <v>1143.2</v>
      </c>
      <c r="J28" s="26" t="n">
        <f aca="false">J14+J17+J23</f>
        <v>1701.3</v>
      </c>
      <c r="K28" s="26" t="n">
        <f aca="false">K17+K23</f>
        <v>1548.51</v>
      </c>
      <c r="L28" s="26" t="n">
        <f aca="false">L14+L17+L23</f>
        <v>1548.51</v>
      </c>
      <c r="M28" s="26" t="n">
        <f aca="false">M14+M17+M23</f>
        <v>4444.4</v>
      </c>
      <c r="N28" s="26" t="n">
        <f aca="false">N14+N17+N23</f>
        <v>4291.41</v>
      </c>
      <c r="O28" s="26" t="n">
        <f aca="false">O14+O17+O23</f>
        <v>4291.41</v>
      </c>
    </row>
    <row r="29" customFormat="false" ht="37.15" hidden="false" customHeight="true" outlineLevel="0" collapsed="false">
      <c r="A29" s="45"/>
      <c r="B29" s="45"/>
      <c r="C29" s="47" t="s">
        <v>21</v>
      </c>
      <c r="D29" s="26" t="n">
        <f aca="false">D15</f>
        <v>8460</v>
      </c>
      <c r="E29" s="26" t="n">
        <f aca="false">E15</f>
        <v>8460</v>
      </c>
      <c r="F29" s="26" t="n">
        <f aca="false">F15</f>
        <v>8460</v>
      </c>
      <c r="G29" s="26" t="n">
        <f aca="false">G15</f>
        <v>7753</v>
      </c>
      <c r="H29" s="26" t="n">
        <f aca="false">H15</f>
        <v>7753</v>
      </c>
      <c r="I29" s="26" t="n">
        <f aca="false">I15</f>
        <v>7753</v>
      </c>
      <c r="J29" s="26" t="n">
        <f aca="false">J15</f>
        <v>0</v>
      </c>
      <c r="K29" s="26" t="n">
        <f aca="false">K15</f>
        <v>0</v>
      </c>
      <c r="L29" s="26" t="n">
        <f aca="false">L15</f>
        <v>0</v>
      </c>
      <c r="M29" s="26" t="n">
        <f aca="false">M15</f>
        <v>16213</v>
      </c>
      <c r="N29" s="26" t="n">
        <f aca="false">N15</f>
        <v>16213</v>
      </c>
      <c r="O29" s="26" t="n">
        <f aca="false">O15</f>
        <v>16213</v>
      </c>
    </row>
    <row r="30" customFormat="false" ht="34.15" hidden="false" customHeight="tru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37.15" hidden="true" customHeight="tru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</row>
    <row r="32" s="59" customFormat="true" ht="33.6" hidden="false" customHeight="true" outlineLevel="0" collapsed="false">
      <c r="A32" s="58" t="s">
        <v>2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35.45" hidden="false" customHeight="true" outlineLevel="0" collapsed="false">
      <c r="A33" s="60" t="s">
        <v>28</v>
      </c>
      <c r="B33" s="28" t="s">
        <v>29</v>
      </c>
      <c r="C33" s="61" t="s">
        <v>20</v>
      </c>
      <c r="D33" s="62" t="n">
        <v>0</v>
      </c>
      <c r="E33" s="62" t="n">
        <f aca="false">F17</f>
        <v>0</v>
      </c>
      <c r="F33" s="62" t="n">
        <f aca="false">G17</f>
        <v>0</v>
      </c>
      <c r="G33" s="62" t="n">
        <v>1809</v>
      </c>
      <c r="H33" s="62" t="n">
        <f aca="false">H34</f>
        <v>1804.8</v>
      </c>
      <c r="I33" s="62" t="n">
        <f aca="false">I34</f>
        <v>1804.8</v>
      </c>
      <c r="J33" s="62" t="n">
        <v>0</v>
      </c>
      <c r="K33" s="62" t="n">
        <v>0</v>
      </c>
      <c r="L33" s="62" t="n">
        <v>0</v>
      </c>
      <c r="M33" s="62" t="n">
        <v>1809</v>
      </c>
      <c r="N33" s="62" t="n">
        <f aca="false">H33</f>
        <v>1804.8</v>
      </c>
      <c r="O33" s="62" t="n">
        <f aca="false">I33</f>
        <v>1804.8</v>
      </c>
      <c r="P33" s="63"/>
      <c r="Q33" s="63"/>
    </row>
    <row r="34" customFormat="false" ht="20.45" hidden="false" customHeight="true" outlineLevel="0" collapsed="false">
      <c r="A34" s="60" t="s">
        <v>28</v>
      </c>
      <c r="B34" s="28"/>
      <c r="C34" s="64" t="s">
        <v>16</v>
      </c>
      <c r="D34" s="25" t="e">
        <f aca="false">D33:D37</f>
        <v>#VALUE!</v>
      </c>
      <c r="E34" s="25" t="n">
        <f aca="false">E33</f>
        <v>0</v>
      </c>
      <c r="F34" s="25" t="n">
        <f aca="false">F33</f>
        <v>0</v>
      </c>
      <c r="G34" s="25" t="n">
        <f aca="false">G33</f>
        <v>1809</v>
      </c>
      <c r="H34" s="25" t="n">
        <v>1804.8</v>
      </c>
      <c r="I34" s="25" t="n">
        <v>1804.8</v>
      </c>
      <c r="J34" s="25" t="n">
        <f aca="false">J33</f>
        <v>0</v>
      </c>
      <c r="K34" s="25" t="n">
        <f aca="false">K33</f>
        <v>0</v>
      </c>
      <c r="L34" s="25" t="n">
        <f aca="false">L33</f>
        <v>0</v>
      </c>
      <c r="M34" s="25" t="n">
        <f aca="false">M33</f>
        <v>1809</v>
      </c>
      <c r="N34" s="25" t="n">
        <f aca="false">N33</f>
        <v>1804.8</v>
      </c>
      <c r="O34" s="25" t="n">
        <f aca="false">O33</f>
        <v>1804.8</v>
      </c>
    </row>
    <row r="35" customFormat="false" ht="27.6" hidden="false" customHeight="true" outlineLevel="0" collapsed="false">
      <c r="A35" s="60"/>
      <c r="B35" s="28"/>
      <c r="C35" s="6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5.45" hidden="false" customHeight="true" outlineLevel="0" collapsed="false">
      <c r="A36" s="60"/>
      <c r="B36" s="28"/>
      <c r="C36" s="6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8" hidden="true" customHeight="true" outlineLevel="0" collapsed="false">
      <c r="A37" s="60"/>
      <c r="B37" s="61"/>
      <c r="C37" s="6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33" hidden="false" customHeight="true" outlineLevel="0" collapsed="false">
      <c r="A38" s="65" t="str">
        <f aca="false">'[2]прилож 1'!A25</f>
        <v>3.2.</v>
      </c>
      <c r="B38" s="21" t="str">
        <f aca="false">'[2]прилож 1'!B25</f>
        <v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v>
      </c>
      <c r="C38" s="22" t="s">
        <v>20</v>
      </c>
      <c r="D38" s="23" t="n">
        <v>0</v>
      </c>
      <c r="E38" s="23" t="n">
        <f aca="false">$E$33</f>
        <v>0</v>
      </c>
      <c r="F38" s="23" t="n">
        <v>0</v>
      </c>
      <c r="G38" s="23" t="n">
        <v>13075</v>
      </c>
      <c r="H38" s="23" t="n">
        <v>13025.9</v>
      </c>
      <c r="I38" s="23" t="n">
        <v>13025.9</v>
      </c>
      <c r="J38" s="23" t="n">
        <v>12877.2</v>
      </c>
      <c r="K38" s="23" t="n">
        <v>12877.2</v>
      </c>
      <c r="L38" s="23" t="n">
        <v>12877.2</v>
      </c>
      <c r="M38" s="23" t="n">
        <f aca="false">D38+G38+J38</f>
        <v>25952.2</v>
      </c>
      <c r="N38" s="23" t="n">
        <f aca="false">E42+H38+K38</f>
        <v>25903.1</v>
      </c>
      <c r="O38" s="23" t="n">
        <f aca="false">F38+I38+L38</f>
        <v>25903.1</v>
      </c>
    </row>
    <row r="39" customFormat="false" ht="35.45" hidden="false" customHeight="true" outlineLevel="0" collapsed="false">
      <c r="A39" s="65"/>
      <c r="B39" s="21"/>
      <c r="C39" s="24" t="s">
        <v>16</v>
      </c>
      <c r="D39" s="25" t="n">
        <v>0</v>
      </c>
      <c r="E39" s="66" t="n">
        <f aca="false">$E$33</f>
        <v>0</v>
      </c>
      <c r="F39" s="25" t="n">
        <v>0</v>
      </c>
      <c r="G39" s="25" t="n">
        <v>4075</v>
      </c>
      <c r="H39" s="25" t="n">
        <v>4025.9</v>
      </c>
      <c r="I39" s="25" t="n">
        <v>4025.9</v>
      </c>
      <c r="J39" s="25" t="n">
        <v>2877.2</v>
      </c>
      <c r="K39" s="25" t="n">
        <v>2877.2</v>
      </c>
      <c r="L39" s="25" t="n">
        <v>2877.2</v>
      </c>
      <c r="M39" s="25" t="n">
        <f aca="false">D39+G39+J39</f>
        <v>6952.2</v>
      </c>
      <c r="N39" s="25" t="n">
        <v>6903.1</v>
      </c>
      <c r="O39" s="25" t="n">
        <f aca="false">F39+I39+L39</f>
        <v>6903.1</v>
      </c>
    </row>
    <row r="40" customFormat="false" ht="40.15" hidden="false" customHeight="true" outlineLevel="0" collapsed="false">
      <c r="A40" s="65"/>
      <c r="B40" s="21"/>
      <c r="C40" s="27" t="s">
        <v>21</v>
      </c>
      <c r="D40" s="25" t="n">
        <v>0</v>
      </c>
      <c r="E40" s="25" t="n">
        <f aca="false">$E$33</f>
        <v>0</v>
      </c>
      <c r="F40" s="25" t="n">
        <v>0</v>
      </c>
      <c r="G40" s="25" t="n">
        <v>9000</v>
      </c>
      <c r="H40" s="25" t="n">
        <v>9000</v>
      </c>
      <c r="I40" s="25" t="n">
        <v>9000</v>
      </c>
      <c r="J40" s="25" t="n">
        <v>10000</v>
      </c>
      <c r="K40" s="25" t="n">
        <v>10000</v>
      </c>
      <c r="L40" s="25" t="n">
        <v>10000</v>
      </c>
      <c r="M40" s="25" t="n">
        <f aca="false">D40+G40+J40</f>
        <v>19000</v>
      </c>
      <c r="N40" s="25" t="n">
        <f aca="false">E43+H40+K40</f>
        <v>19000</v>
      </c>
      <c r="O40" s="25" t="n">
        <f aca="false">F40+I40+L40</f>
        <v>19000</v>
      </c>
    </row>
    <row r="41" customFormat="false" ht="46.9" hidden="false" customHeight="true" outlineLevel="0" collapsed="false">
      <c r="A41" s="67" t="s">
        <v>30</v>
      </c>
      <c r="B41" s="28" t="s">
        <v>31</v>
      </c>
      <c r="C41" s="22" t="s">
        <v>20</v>
      </c>
      <c r="D41" s="23" t="n">
        <v>0</v>
      </c>
      <c r="E41" s="23" t="n">
        <v>0</v>
      </c>
      <c r="F41" s="23" t="n">
        <v>0</v>
      </c>
      <c r="G41" s="23" t="n">
        <v>2178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f aca="false">D41+G41+J41</f>
        <v>2178</v>
      </c>
      <c r="N41" s="23" t="n">
        <f aca="false">E44+H41+K41</f>
        <v>0</v>
      </c>
      <c r="O41" s="23" t="n">
        <f aca="false">F41+I41+L41</f>
        <v>0</v>
      </c>
    </row>
    <row r="42" customFormat="false" ht="59.45" hidden="false" customHeight="true" outlineLevel="0" collapsed="false">
      <c r="A42" s="67" t="s">
        <v>30</v>
      </c>
      <c r="B42" s="28" t="s">
        <v>31</v>
      </c>
      <c r="C42" s="24" t="s">
        <v>16</v>
      </c>
      <c r="D42" s="25" t="n">
        <v>0</v>
      </c>
      <c r="E42" s="25" t="n">
        <v>0</v>
      </c>
      <c r="F42" s="25" t="n">
        <v>0</v>
      </c>
      <c r="G42" s="25" t="n">
        <v>2178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f aca="false">D42+G42+J42</f>
        <v>2178</v>
      </c>
      <c r="N42" s="25" t="n">
        <f aca="false">O42</f>
        <v>0</v>
      </c>
      <c r="O42" s="25" t="n">
        <f aca="false">F42+I42+L42</f>
        <v>0</v>
      </c>
    </row>
    <row r="43" customFormat="false" ht="37.9" hidden="false" customHeight="true" outlineLevel="0" collapsed="false">
      <c r="A43" s="67" t="s">
        <v>32</v>
      </c>
      <c r="B43" s="28" t="s">
        <v>33</v>
      </c>
      <c r="C43" s="22" t="s">
        <v>2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972.6</v>
      </c>
      <c r="K43" s="23" t="n">
        <v>972.6</v>
      </c>
      <c r="L43" s="23" t="n">
        <v>972.6</v>
      </c>
      <c r="M43" s="23" t="n">
        <f aca="false">D43+G43+J43</f>
        <v>972.6</v>
      </c>
      <c r="N43" s="23" t="n">
        <f aca="false">E46+H43+K43</f>
        <v>972.6</v>
      </c>
      <c r="O43" s="23" t="n">
        <f aca="false">F43+I43+L43</f>
        <v>972.6</v>
      </c>
    </row>
    <row r="44" customFormat="false" ht="33" hidden="false" customHeight="true" outlineLevel="0" collapsed="false">
      <c r="A44" s="67"/>
      <c r="B44" s="28"/>
      <c r="C44" s="24" t="s">
        <v>1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972.6</v>
      </c>
      <c r="K44" s="25" t="n">
        <v>972.6</v>
      </c>
      <c r="L44" s="25" t="n">
        <v>972.6</v>
      </c>
      <c r="M44" s="25" t="n">
        <f aca="false">D44+G44+J44</f>
        <v>972.6</v>
      </c>
      <c r="N44" s="25" t="n">
        <f aca="false">E47+H44+K44</f>
        <v>972.6</v>
      </c>
      <c r="O44" s="25" t="n">
        <f aca="false">F44+I44+L44</f>
        <v>972.6</v>
      </c>
    </row>
    <row r="45" customFormat="false" ht="27" hidden="false" customHeight="true" outlineLevel="0" collapsed="false">
      <c r="A45" s="68" t="s">
        <v>34</v>
      </c>
      <c r="B45" s="68"/>
      <c r="C45" s="68"/>
      <c r="D45" s="23" t="n">
        <f aca="false">D43</f>
        <v>0</v>
      </c>
      <c r="E45" s="23" t="n">
        <v>0</v>
      </c>
      <c r="F45" s="23" t="n">
        <f aca="false">F33+F38+F41</f>
        <v>0</v>
      </c>
      <c r="G45" s="23" t="n">
        <f aca="false">G47+G46</f>
        <v>17062</v>
      </c>
      <c r="H45" s="23" t="n">
        <f aca="false">H47+H46</f>
        <v>14830.7</v>
      </c>
      <c r="I45" s="23" t="n">
        <f aca="false">I47+I46</f>
        <v>14830.7</v>
      </c>
      <c r="J45" s="23" t="n">
        <f aca="false">J33+J38+K43</f>
        <v>13849.8</v>
      </c>
      <c r="K45" s="69" t="n">
        <f aca="false">K33+K38+K41+K43</f>
        <v>13849.8</v>
      </c>
      <c r="L45" s="23" t="n">
        <f aca="false">L33+L38+L41+L43</f>
        <v>13849.8</v>
      </c>
      <c r="M45" s="23" t="n">
        <f aca="false">M33+M38+M41+M43</f>
        <v>30911.8</v>
      </c>
      <c r="N45" s="23" t="n">
        <f aca="false">N33+N38+N43</f>
        <v>28680.5</v>
      </c>
      <c r="O45" s="23" t="n">
        <f aca="false">O33+O38+O43</f>
        <v>28680.5</v>
      </c>
    </row>
    <row r="46" customFormat="false" ht="22.9" hidden="false" customHeight="true" outlineLevel="0" collapsed="false">
      <c r="A46" s="68" t="s">
        <v>18</v>
      </c>
      <c r="B46" s="68"/>
      <c r="C46" s="68"/>
      <c r="D46" s="25" t="n">
        <v>0</v>
      </c>
      <c r="E46" s="25" t="n">
        <v>0</v>
      </c>
      <c r="F46" s="25" t="n">
        <f aca="false">F34+F39+F42</f>
        <v>0</v>
      </c>
      <c r="G46" s="25" t="n">
        <f aca="false">G34+G39+G42</f>
        <v>8062</v>
      </c>
      <c r="H46" s="25" t="n">
        <f aca="false">H34+H39+H42</f>
        <v>5830.7</v>
      </c>
      <c r="I46" s="25" t="n">
        <f aca="false">I34+I39+I42</f>
        <v>5830.7</v>
      </c>
      <c r="J46" s="25" t="n">
        <f aca="false">J34+J39+J44</f>
        <v>3849.8</v>
      </c>
      <c r="K46" s="25" t="n">
        <f aca="false">K34+K39+K42+K44</f>
        <v>3849.8</v>
      </c>
      <c r="L46" s="25" t="n">
        <f aca="false">L34+L39+L42+L44</f>
        <v>3849.8</v>
      </c>
      <c r="M46" s="25" t="n">
        <f aca="false">M34+M39+M42+M44</f>
        <v>11911.8</v>
      </c>
      <c r="N46" s="25" t="n">
        <f aca="false">N34+N39+N44</f>
        <v>9680.5</v>
      </c>
      <c r="O46" s="25" t="n">
        <f aca="false">O34+O39+O44</f>
        <v>9680.5</v>
      </c>
    </row>
    <row r="47" customFormat="false" ht="25.15" hidden="false" customHeight="true" outlineLevel="0" collapsed="false">
      <c r="A47" s="70" t="s">
        <v>35</v>
      </c>
      <c r="B47" s="70"/>
      <c r="C47" s="70"/>
      <c r="D47" s="25" t="n">
        <v>0</v>
      </c>
      <c r="E47" s="25" t="n">
        <v>0</v>
      </c>
      <c r="F47" s="25" t="n">
        <v>0</v>
      </c>
      <c r="G47" s="25" t="n">
        <f aca="false">G40</f>
        <v>9000</v>
      </c>
      <c r="H47" s="25" t="n">
        <f aca="false">H40</f>
        <v>9000</v>
      </c>
      <c r="I47" s="25" t="n">
        <f aca="false">I40</f>
        <v>9000</v>
      </c>
      <c r="J47" s="25" t="n">
        <f aca="false">J40</f>
        <v>10000</v>
      </c>
      <c r="K47" s="25" t="n">
        <f aca="false">K40</f>
        <v>10000</v>
      </c>
      <c r="L47" s="25" t="n">
        <f aca="false">L40</f>
        <v>10000</v>
      </c>
      <c r="M47" s="25" t="n">
        <f aca="false">M40</f>
        <v>19000</v>
      </c>
      <c r="N47" s="25" t="n">
        <f aca="false">N40</f>
        <v>19000</v>
      </c>
      <c r="O47" s="25" t="n">
        <f aca="false">O40</f>
        <v>19000</v>
      </c>
    </row>
    <row r="48" customFormat="false" ht="31.9" hidden="false" customHeight="true" outlineLevel="0" collapsed="false">
      <c r="A48" s="71" t="str">
        <f aca="false">[1]Лист1!$B$31</f>
        <v>Задача 4. Организация  и выполнение работ по проектированию, реконструкции и строительству сетей уличного освещения города Сертолово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28.5" hidden="false" customHeight="true" outlineLevel="0" collapsed="false">
      <c r="A49" s="72" t="s">
        <v>36</v>
      </c>
      <c r="B49" s="73" t="s">
        <v>37</v>
      </c>
      <c r="C49" s="74" t="s">
        <v>20</v>
      </c>
      <c r="D49" s="23" t="n">
        <v>1827.4</v>
      </c>
      <c r="E49" s="23" t="n">
        <v>1798</v>
      </c>
      <c r="F49" s="23" t="n">
        <f aca="false">E49</f>
        <v>1798</v>
      </c>
      <c r="G49" s="23" t="n">
        <v>1180.8</v>
      </c>
      <c r="H49" s="23" t="n">
        <f aca="false">G49</f>
        <v>1180.8</v>
      </c>
      <c r="I49" s="23" t="n">
        <f aca="false">H49</f>
        <v>1180.8</v>
      </c>
      <c r="J49" s="41" t="n">
        <v>1480.8</v>
      </c>
      <c r="K49" s="75" t="n">
        <f aca="false">J49</f>
        <v>1480.8</v>
      </c>
      <c r="L49" s="75" t="n">
        <f aca="false">K49</f>
        <v>1480.8</v>
      </c>
      <c r="M49" s="23" t="n">
        <f aca="false">D49+G49+J49</f>
        <v>4489</v>
      </c>
      <c r="N49" s="69" t="n">
        <f aca="false">N50</f>
        <v>4459.6</v>
      </c>
      <c r="O49" s="69" t="n">
        <f aca="false">O50</f>
        <v>4459.6</v>
      </c>
    </row>
    <row r="50" customFormat="false" ht="54.6" hidden="false" customHeight="true" outlineLevel="0" collapsed="false">
      <c r="A50" s="72"/>
      <c r="B50" s="73"/>
      <c r="C50" s="24" t="s">
        <v>16</v>
      </c>
      <c r="D50" s="25" t="n">
        <f aca="false">D49</f>
        <v>1827.4</v>
      </c>
      <c r="E50" s="25" t="n">
        <f aca="false">E49</f>
        <v>1798</v>
      </c>
      <c r="F50" s="25" t="n">
        <f aca="false">F49</f>
        <v>1798</v>
      </c>
      <c r="G50" s="25" t="n">
        <f aca="false">G49</f>
        <v>1180.8</v>
      </c>
      <c r="H50" s="25" t="n">
        <v>1180.8</v>
      </c>
      <c r="I50" s="25" t="n">
        <v>1180.8</v>
      </c>
      <c r="J50" s="25" t="n">
        <f aca="false">J49</f>
        <v>1480.8</v>
      </c>
      <c r="K50" s="25" t="n">
        <f aca="false">K49</f>
        <v>1480.8</v>
      </c>
      <c r="L50" s="25" t="n">
        <f aca="false">L49</f>
        <v>1480.8</v>
      </c>
      <c r="M50" s="25" t="n">
        <f aca="false">M49</f>
        <v>4489</v>
      </c>
      <c r="N50" s="25" t="n">
        <v>4459.6</v>
      </c>
      <c r="O50" s="25" t="n">
        <f aca="false">N50</f>
        <v>4459.6</v>
      </c>
    </row>
    <row r="51" customFormat="false" ht="36" hidden="false" customHeight="true" outlineLevel="0" collapsed="false">
      <c r="A51" s="76" t="s">
        <v>38</v>
      </c>
      <c r="B51" s="76"/>
      <c r="C51" s="76"/>
      <c r="D51" s="17" t="n">
        <f aca="false">D50</f>
        <v>1827.4</v>
      </c>
      <c r="E51" s="77" t="n">
        <f aca="false">E50</f>
        <v>1798</v>
      </c>
      <c r="F51" s="77" t="n">
        <f aca="false">F50</f>
        <v>1798</v>
      </c>
      <c r="G51" s="77" t="n">
        <f aca="false">G50</f>
        <v>1180.8</v>
      </c>
      <c r="H51" s="77" t="n">
        <v>1180.8</v>
      </c>
      <c r="I51" s="77" t="n">
        <v>1180.8</v>
      </c>
      <c r="J51" s="77" t="n">
        <f aca="false">J50</f>
        <v>1480.8</v>
      </c>
      <c r="K51" s="77" t="n">
        <f aca="false">K50</f>
        <v>1480.8</v>
      </c>
      <c r="L51" s="77" t="n">
        <f aca="false">L50</f>
        <v>1480.8</v>
      </c>
      <c r="M51" s="77" t="n">
        <f aca="false">J51+G51+D51</f>
        <v>4489</v>
      </c>
      <c r="N51" s="17" t="n">
        <f aca="false">K51+H51+E51</f>
        <v>4459.6</v>
      </c>
      <c r="O51" s="17" t="n">
        <f aca="false">O50</f>
        <v>4459.6</v>
      </c>
    </row>
    <row r="52" customFormat="false" ht="24" hidden="false" customHeight="true" outlineLevel="0" collapsed="false">
      <c r="A52" s="78" t="s">
        <v>18</v>
      </c>
      <c r="B52" s="78"/>
      <c r="C52" s="78"/>
      <c r="D52" s="15" t="n">
        <f aca="false">D51</f>
        <v>1827.4</v>
      </c>
      <c r="E52" s="79" t="n">
        <f aca="false">E51</f>
        <v>1798</v>
      </c>
      <c r="F52" s="79" t="n">
        <f aca="false">F51</f>
        <v>1798</v>
      </c>
      <c r="G52" s="79" t="n">
        <f aca="false">G51</f>
        <v>1180.8</v>
      </c>
      <c r="H52" s="79" t="n">
        <v>1180.8</v>
      </c>
      <c r="I52" s="79" t="n">
        <v>1180.8</v>
      </c>
      <c r="J52" s="79" t="n">
        <f aca="false">J51</f>
        <v>1480.8</v>
      </c>
      <c r="K52" s="79" t="n">
        <f aca="false">K51</f>
        <v>1480.8</v>
      </c>
      <c r="L52" s="79" t="n">
        <f aca="false">L51</f>
        <v>1480.8</v>
      </c>
      <c r="M52" s="79" t="n">
        <f aca="false">M51</f>
        <v>4489</v>
      </c>
      <c r="N52" s="15" t="n">
        <f aca="false">N51</f>
        <v>4459.6</v>
      </c>
      <c r="O52" s="15" t="n">
        <f aca="false">O51</f>
        <v>4459.6</v>
      </c>
    </row>
    <row r="53" customFormat="false" ht="24.6" hidden="false" customHeight="true" outlineLevel="0" collapsed="false">
      <c r="A53" s="16" t="s">
        <v>39</v>
      </c>
      <c r="B53" s="16"/>
      <c r="C53" s="16" t="s">
        <v>20</v>
      </c>
      <c r="D53" s="17" t="n">
        <f aca="false">D54+D55</f>
        <v>18817.7</v>
      </c>
      <c r="E53" s="77" t="n">
        <f aca="false">E10+E27+E45+E51</f>
        <v>18788.2</v>
      </c>
      <c r="F53" s="77" t="n">
        <f aca="false">F10+F27+F45+F51</f>
        <v>18788.2</v>
      </c>
      <c r="G53" s="77" t="n">
        <f aca="false">G10+G27+G45+G51</f>
        <v>27139.1</v>
      </c>
      <c r="H53" s="77" t="n">
        <f aca="false">H10+H27+H45+H51</f>
        <v>24907.7</v>
      </c>
      <c r="I53" s="77" t="n">
        <f aca="false">I11+I27+I45+I51</f>
        <v>24907.7</v>
      </c>
      <c r="J53" s="77" t="n">
        <f aca="false">J10+J27+J45+J51</f>
        <v>17031.9</v>
      </c>
      <c r="K53" s="77" t="n">
        <f aca="false">L53</f>
        <v>16879.1</v>
      </c>
      <c r="L53" s="77" t="n">
        <v>16879.1</v>
      </c>
      <c r="M53" s="77" t="n">
        <f aca="false">M51+M45+M27+M10</f>
        <v>62988.7</v>
      </c>
      <c r="N53" s="77" t="n">
        <f aca="false">E53+H53+K53</f>
        <v>60575</v>
      </c>
      <c r="O53" s="77" t="n">
        <f aca="false">O11+O27+O45+O51</f>
        <v>60575.01</v>
      </c>
    </row>
    <row r="54" customFormat="false" ht="29.45" hidden="false" customHeight="true" outlineLevel="0" collapsed="false">
      <c r="A54" s="16"/>
      <c r="B54" s="16"/>
      <c r="C54" s="14" t="s">
        <v>16</v>
      </c>
      <c r="D54" s="15" t="n">
        <f aca="false">D11+D28+D46+D52</f>
        <v>10357.7</v>
      </c>
      <c r="E54" s="79" t="n">
        <f aca="false">E11+E28+E46+E52</f>
        <v>10328.2</v>
      </c>
      <c r="F54" s="79" t="n">
        <f aca="false">F11+F46+F28+F52</f>
        <v>10328.2</v>
      </c>
      <c r="G54" s="79" t="n">
        <f aca="false">G11+G28+G46+G52</f>
        <v>10386.1</v>
      </c>
      <c r="H54" s="79" t="n">
        <f aca="false">H11+H28+H46+H52</f>
        <v>8154.7</v>
      </c>
      <c r="I54" s="79" t="n">
        <f aca="false">I11+I28+I46+I52</f>
        <v>8154.7</v>
      </c>
      <c r="J54" s="79" t="n">
        <f aca="false">J11+J28+J46+J52</f>
        <v>7031.9</v>
      </c>
      <c r="K54" s="79" t="n">
        <f aca="false">K11+K28+K46+K52</f>
        <v>6879.11</v>
      </c>
      <c r="L54" s="79" t="n">
        <f aca="false">L11+L28+L46+L52</f>
        <v>6879.11</v>
      </c>
      <c r="M54" s="79" t="n">
        <f aca="false">M52+M46+M28+M11</f>
        <v>27775.7</v>
      </c>
      <c r="N54" s="79" t="n">
        <f aca="false">E54+H54+K54</f>
        <v>25362.01</v>
      </c>
      <c r="O54" s="79" t="n">
        <f aca="false">O11+O28+O46+O52</f>
        <v>25362.01</v>
      </c>
    </row>
    <row r="55" customFormat="false" ht="31.9" hidden="false" customHeight="true" outlineLevel="0" collapsed="false">
      <c r="A55" s="16"/>
      <c r="B55" s="16"/>
      <c r="C55" s="80" t="s">
        <v>21</v>
      </c>
      <c r="D55" s="15" t="n">
        <f aca="false">D29+D47</f>
        <v>8460</v>
      </c>
      <c r="E55" s="81" t="n">
        <f aca="false">E15</f>
        <v>8460</v>
      </c>
      <c r="F55" s="79" t="n">
        <f aca="false">F29</f>
        <v>8460</v>
      </c>
      <c r="G55" s="79" t="n">
        <f aca="false">G29+G47</f>
        <v>16753</v>
      </c>
      <c r="H55" s="79" t="n">
        <f aca="false">H29+H47</f>
        <v>16753</v>
      </c>
      <c r="I55" s="79" t="n">
        <f aca="false">I29+I47</f>
        <v>16753</v>
      </c>
      <c r="J55" s="79" t="n">
        <f aca="false">J47</f>
        <v>10000</v>
      </c>
      <c r="K55" s="79" t="n">
        <f aca="false">K47</f>
        <v>10000</v>
      </c>
      <c r="L55" s="79" t="n">
        <f aca="false">L47</f>
        <v>10000</v>
      </c>
      <c r="M55" s="79" t="n">
        <f aca="false">M29+M47</f>
        <v>35213</v>
      </c>
      <c r="N55" s="79" t="n">
        <f aca="false">N29+N47</f>
        <v>35213</v>
      </c>
      <c r="O55" s="79" t="n">
        <f aca="false">O29+O47</f>
        <v>35213</v>
      </c>
    </row>
    <row r="56" customFormat="false" ht="30.6" hidden="false" customHeight="true" outlineLevel="0" collapsed="false">
      <c r="A56" s="82"/>
      <c r="B56" s="82"/>
      <c r="C56" s="82"/>
      <c r="D56" s="82"/>
      <c r="E56" s="82"/>
      <c r="F56" s="82"/>
    </row>
    <row r="57" customFormat="false" ht="20.45" hidden="false" customHeight="true" outlineLevel="0" collapsed="false">
      <c r="B57" s="83" t="s">
        <v>40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31.9" hidden="tru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customFormat="false" ht="13.9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3.9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25.1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13.9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6" customFormat="false" ht="12.75" hidden="false" customHeight="false" outlineLevel="0" collapsed="false">
      <c r="A66" s="0" t="s">
        <v>41</v>
      </c>
    </row>
  </sheetData>
  <mergeCells count="82">
    <mergeCell ref="K1:O1"/>
    <mergeCell ref="K2:O2"/>
    <mergeCell ref="A3:O3"/>
    <mergeCell ref="A4:O4"/>
    <mergeCell ref="A5:A6"/>
    <mergeCell ref="B5:B6"/>
    <mergeCell ref="C5:C6"/>
    <mergeCell ref="D5:F5"/>
    <mergeCell ref="G5:I5"/>
    <mergeCell ref="J5:L5"/>
    <mergeCell ref="M5:O5"/>
    <mergeCell ref="A8:K8"/>
    <mergeCell ref="A10:C10"/>
    <mergeCell ref="A11:C11"/>
    <mergeCell ref="A12:K12"/>
    <mergeCell ref="A13:A15"/>
    <mergeCell ref="B13:B15"/>
    <mergeCell ref="A16:A18"/>
    <mergeCell ref="B16:B18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A22:A26"/>
    <mergeCell ref="B22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A28:B28"/>
    <mergeCell ref="A29:B29"/>
    <mergeCell ref="A32:O32"/>
    <mergeCell ref="A33:A37"/>
    <mergeCell ref="B33:B36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A38:A40"/>
    <mergeCell ref="B38:B40"/>
    <mergeCell ref="A41:A42"/>
    <mergeCell ref="B41:B42"/>
    <mergeCell ref="A43:A44"/>
    <mergeCell ref="B43:B44"/>
    <mergeCell ref="A45:C45"/>
    <mergeCell ref="A46:C46"/>
    <mergeCell ref="A47:C47"/>
    <mergeCell ref="A48:O48"/>
    <mergeCell ref="A49:A50"/>
    <mergeCell ref="B49:B50"/>
    <mergeCell ref="A51:C51"/>
    <mergeCell ref="A52:C52"/>
    <mergeCell ref="A53:B55"/>
    <mergeCell ref="B57:M61"/>
    <mergeCell ref="A62:L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32.99"/>
    <col collapsed="false" customWidth="true" hidden="false" outlineLevel="0" max="3" min="3" style="85" width="9.85"/>
    <col collapsed="false" customWidth="true" hidden="false" outlineLevel="0" max="4" min="4" style="85" width="10.28"/>
    <col collapsed="false" customWidth="true" hidden="false" outlineLevel="0" max="5" min="5" style="85" width="9.7"/>
    <col collapsed="false" customWidth="true" hidden="false" outlineLevel="0" max="6" min="6" style="85" width="9.28"/>
    <col collapsed="false" customWidth="true" hidden="false" outlineLevel="0" max="7" min="7" style="85" width="16.13"/>
    <col collapsed="false" customWidth="true" hidden="false" outlineLevel="0" max="8" min="8" style="85" width="4.7"/>
    <col collapsed="false" customWidth="true" hidden="false" outlineLevel="0" max="10" min="9" style="85" width="7.7"/>
    <col collapsed="false" customWidth="true" hidden="false" outlineLevel="0" max="11" min="11" style="85" width="9.41"/>
    <col collapsed="false" customWidth="true" hidden="false" outlineLevel="0" max="13" min="12" style="85" width="7.7"/>
    <col collapsed="false" customWidth="true" hidden="false" outlineLevel="0" max="14" min="14" style="85" width="6.85"/>
    <col collapsed="false" customWidth="false" hidden="false" outlineLevel="0" max="257" min="15" style="85" width="9.14"/>
  </cols>
  <sheetData>
    <row r="1" customFormat="false" ht="78" hidden="false" customHeight="true" outlineLevel="0" collapsed="false">
      <c r="I1" s="86" t="s">
        <v>42</v>
      </c>
      <c r="J1" s="86"/>
      <c r="K1" s="86"/>
      <c r="L1" s="86"/>
      <c r="M1" s="86"/>
      <c r="N1" s="86"/>
    </row>
    <row r="2" customFormat="false" ht="58.9" hidden="false" customHeight="true" outlineLevel="0" collapsed="false">
      <c r="A2" s="87" t="s">
        <v>4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P2" s="85" t="s">
        <v>44</v>
      </c>
    </row>
    <row r="3" customFormat="false" ht="67.9" hidden="false" customHeight="true" outlineLevel="0" collapsed="false">
      <c r="A3" s="88" t="s">
        <v>45</v>
      </c>
      <c r="B3" s="88" t="s">
        <v>46</v>
      </c>
      <c r="C3" s="88" t="s">
        <v>47</v>
      </c>
      <c r="D3" s="88"/>
      <c r="E3" s="88" t="s">
        <v>48</v>
      </c>
      <c r="F3" s="88"/>
      <c r="G3" s="88" t="s">
        <v>49</v>
      </c>
      <c r="H3" s="88" t="s">
        <v>50</v>
      </c>
      <c r="I3" s="88" t="s">
        <v>51</v>
      </c>
      <c r="J3" s="88"/>
      <c r="K3" s="88"/>
      <c r="L3" s="88" t="s">
        <v>52</v>
      </c>
      <c r="M3" s="88"/>
      <c r="N3" s="88"/>
    </row>
    <row r="4" customFormat="false" ht="48" hidden="false" customHeight="true" outlineLevel="0" collapsed="false">
      <c r="A4" s="88"/>
      <c r="B4" s="88"/>
      <c r="C4" s="88" t="s">
        <v>53</v>
      </c>
      <c r="D4" s="88" t="s">
        <v>54</v>
      </c>
      <c r="E4" s="88" t="s">
        <v>53</v>
      </c>
      <c r="F4" s="88" t="s">
        <v>54</v>
      </c>
      <c r="G4" s="88"/>
      <c r="H4" s="88"/>
      <c r="I4" s="89" t="s">
        <v>55</v>
      </c>
      <c r="J4" s="89" t="s">
        <v>56</v>
      </c>
      <c r="K4" s="90" t="s">
        <v>57</v>
      </c>
      <c r="L4" s="89" t="str">
        <f aca="false">I4</f>
        <v>2011 г.</v>
      </c>
      <c r="M4" s="89" t="str">
        <f aca="false">J4</f>
        <v>2012 г.</v>
      </c>
      <c r="N4" s="90" t="str">
        <f aca="false">K4</f>
        <v>2013 г.</v>
      </c>
    </row>
    <row r="5" customFormat="false" ht="14.45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6.9" hidden="false" customHeight="true" outlineLevel="0" collapsed="false">
      <c r="A6" s="93" t="s">
        <v>58</v>
      </c>
      <c r="B6" s="22" t="s">
        <v>5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10"/>
      <c r="N6" s="10"/>
    </row>
    <row r="7" customFormat="false" ht="40.5" hidden="false" customHeight="true" outlineLevel="0" collapsed="false">
      <c r="A7" s="93" t="s">
        <v>14</v>
      </c>
      <c r="B7" s="94" t="s">
        <v>15</v>
      </c>
      <c r="C7" s="95" t="n">
        <v>6930.5</v>
      </c>
      <c r="D7" s="95" t="n">
        <v>0</v>
      </c>
      <c r="E7" s="95" t="n">
        <v>6930.5</v>
      </c>
      <c r="F7" s="95" t="n">
        <v>0</v>
      </c>
      <c r="G7" s="96" t="s">
        <v>60</v>
      </c>
      <c r="H7" s="97" t="s">
        <v>61</v>
      </c>
      <c r="I7" s="97" t="n">
        <v>1</v>
      </c>
      <c r="J7" s="98"/>
      <c r="K7" s="98"/>
      <c r="L7" s="97" t="n">
        <f aca="false">$I$7</f>
        <v>1</v>
      </c>
      <c r="M7" s="98"/>
      <c r="N7" s="98"/>
    </row>
    <row r="8" customFormat="false" ht="21" hidden="false" customHeight="true" outlineLevel="0" collapsed="false">
      <c r="A8" s="93"/>
      <c r="B8" s="94"/>
      <c r="C8" s="95"/>
      <c r="D8" s="95"/>
      <c r="E8" s="95"/>
      <c r="F8" s="95"/>
      <c r="G8" s="96"/>
      <c r="H8" s="97"/>
      <c r="I8" s="97"/>
      <c r="J8" s="98"/>
      <c r="K8" s="98"/>
      <c r="L8" s="97"/>
      <c r="M8" s="98"/>
      <c r="N8" s="98"/>
    </row>
    <row r="9" customFormat="false" ht="14.45" hidden="false" customHeight="true" outlineLevel="0" collapsed="false">
      <c r="A9" s="99" t="s">
        <v>62</v>
      </c>
      <c r="B9" s="99"/>
      <c r="C9" s="100" t="n">
        <f aca="false">C7</f>
        <v>6930.5</v>
      </c>
      <c r="D9" s="100" t="n">
        <f aca="false">D7</f>
        <v>0</v>
      </c>
      <c r="E9" s="100" t="n">
        <f aca="false">E7</f>
        <v>6930.5</v>
      </c>
      <c r="F9" s="100" t="n">
        <f aca="false">F7</f>
        <v>0</v>
      </c>
      <c r="G9" s="98"/>
      <c r="H9" s="101"/>
      <c r="I9" s="98"/>
      <c r="J9" s="98"/>
      <c r="K9" s="98"/>
      <c r="L9" s="98"/>
      <c r="M9" s="98"/>
      <c r="N9" s="98"/>
    </row>
    <row r="10" customFormat="false" ht="19.15" hidden="false" customHeight="true" outlineLevel="0" collapsed="false">
      <c r="A10" s="102" t="s">
        <v>63</v>
      </c>
      <c r="B10" s="103" t="s">
        <v>19</v>
      </c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4"/>
    </row>
    <row r="11" customFormat="false" ht="77.45" hidden="false" customHeight="true" outlineLevel="0" collapsed="false">
      <c r="A11" s="98" t="s">
        <v>64</v>
      </c>
      <c r="B11" s="105" t="str">
        <f aca="false">'Итоговый отчет за 3 года'!$B$13</f>
        <v>Строительство распределительного газопровода высокого, среднего и низкого давления  для  газоснабжения жилых домов мкр. Черная речка</v>
      </c>
      <c r="C11" s="95" t="n">
        <v>2743.1</v>
      </c>
      <c r="D11" s="95" t="n">
        <v>16213</v>
      </c>
      <c r="E11" s="95" t="n">
        <v>2742.9</v>
      </c>
      <c r="F11" s="95" t="n">
        <f aca="false">D11</f>
        <v>16213</v>
      </c>
      <c r="G11" s="106" t="s">
        <v>65</v>
      </c>
      <c r="H11" s="107" t="s">
        <v>66</v>
      </c>
      <c r="I11" s="107" t="n">
        <v>3595.3</v>
      </c>
      <c r="J11" s="107" t="n">
        <v>2069.4</v>
      </c>
      <c r="K11" s="104"/>
      <c r="L11" s="104" t="n">
        <f aca="false">I11</f>
        <v>3595.3</v>
      </c>
      <c r="M11" s="104" t="n">
        <f aca="false">J11</f>
        <v>2069.4</v>
      </c>
      <c r="N11" s="104"/>
    </row>
    <row r="12" customFormat="false" ht="17.45" hidden="false" customHeight="true" outlineLevel="0" collapsed="false">
      <c r="A12" s="98"/>
      <c r="B12" s="105"/>
      <c r="C12" s="95"/>
      <c r="D12" s="95"/>
      <c r="E12" s="95"/>
      <c r="F12" s="95"/>
      <c r="G12" s="106" t="s">
        <v>67</v>
      </c>
      <c r="H12" s="107" t="s">
        <v>68</v>
      </c>
      <c r="I12" s="107"/>
      <c r="J12" s="107" t="n">
        <v>293</v>
      </c>
      <c r="K12" s="104"/>
      <c r="L12" s="107"/>
      <c r="M12" s="104" t="n">
        <v>293</v>
      </c>
      <c r="N12" s="107"/>
    </row>
    <row r="13" customFormat="false" ht="34.9" hidden="false" customHeight="true" outlineLevel="0" collapsed="false">
      <c r="A13" s="98"/>
      <c r="B13" s="105"/>
      <c r="C13" s="95"/>
      <c r="D13" s="95"/>
      <c r="E13" s="95"/>
      <c r="F13" s="95"/>
      <c r="G13" s="106"/>
      <c r="H13" s="107"/>
      <c r="I13" s="107"/>
      <c r="J13" s="107"/>
      <c r="K13" s="104"/>
      <c r="L13" s="107"/>
      <c r="M13" s="104"/>
      <c r="N13" s="107"/>
    </row>
    <row r="14" customFormat="false" ht="19.9" hidden="false" customHeight="true" outlineLevel="0" collapsed="false">
      <c r="A14" s="91" t="n">
        <v>1</v>
      </c>
      <c r="B14" s="91" t="n">
        <v>2</v>
      </c>
      <c r="C14" s="91" t="n">
        <v>3</v>
      </c>
      <c r="D14" s="91" t="n">
        <v>4</v>
      </c>
      <c r="E14" s="91" t="n">
        <v>5</v>
      </c>
      <c r="F14" s="91" t="n">
        <v>6</v>
      </c>
      <c r="G14" s="91" t="n">
        <v>7</v>
      </c>
      <c r="H14" s="91" t="n">
        <v>8</v>
      </c>
      <c r="I14" s="91" t="n">
        <v>9</v>
      </c>
      <c r="J14" s="91" t="n">
        <v>10</v>
      </c>
      <c r="K14" s="92" t="n">
        <v>11</v>
      </c>
      <c r="L14" s="92" t="n">
        <v>12</v>
      </c>
      <c r="M14" s="92" t="n">
        <v>13</v>
      </c>
      <c r="N14" s="92" t="n">
        <v>14</v>
      </c>
      <c r="O14" s="108"/>
    </row>
    <row r="15" customFormat="false" ht="79.15" hidden="false" customHeight="true" outlineLevel="0" collapsed="false">
      <c r="A15" s="11"/>
      <c r="B15" s="105" t="str">
        <f aca="false">'Итоговый отчет за 3 года'!$B$16</f>
        <v>Выполнение мероприятий по подготовке к эксплуатации закрнченного строительством распределительного газопровода         для газоснабжения жилых домов мкр. Черная Речка</v>
      </c>
      <c r="C15" s="95" t="n">
        <v>299.6</v>
      </c>
      <c r="D15" s="109" t="n">
        <v>0</v>
      </c>
      <c r="E15" s="109" t="n">
        <v>298.5</v>
      </c>
      <c r="F15" s="95" t="n">
        <v>0</v>
      </c>
      <c r="G15" s="110" t="s">
        <v>69</v>
      </c>
      <c r="H15" s="111" t="str">
        <f aca="false">$H$11</f>
        <v>п.м.</v>
      </c>
      <c r="I15" s="111"/>
      <c r="J15" s="111"/>
      <c r="K15" s="112" t="n">
        <v>3595.3</v>
      </c>
      <c r="L15" s="111"/>
      <c r="M15" s="112"/>
      <c r="N15" s="111" t="n">
        <v>3595.3</v>
      </c>
    </row>
    <row r="16" customFormat="false" ht="38.45" hidden="false" customHeight="true" outlineLevel="0" collapsed="false">
      <c r="A16" s="98" t="s">
        <v>24</v>
      </c>
      <c r="B16" s="113" t="str">
        <f aca="false">'Итоговый отчет за 3 года'!$B$22</f>
        <v>Проектирование и монтаж системы внутреннего газоснабжения в муниципальных жилых помещениях жилых домов мкр Черная Речка</v>
      </c>
      <c r="C16" s="95" t="n">
        <v>1401.7</v>
      </c>
      <c r="D16" s="95" t="n">
        <f aca="false">D15</f>
        <v>0</v>
      </c>
      <c r="E16" s="95" t="n">
        <v>1250.01</v>
      </c>
      <c r="F16" s="95" t="n">
        <f aca="false">F15</f>
        <v>0</v>
      </c>
      <c r="G16" s="93" t="s">
        <v>70</v>
      </c>
      <c r="H16" s="107" t="s">
        <v>61</v>
      </c>
      <c r="I16" s="107"/>
      <c r="J16" s="114"/>
      <c r="K16" s="115" t="s">
        <v>71</v>
      </c>
      <c r="L16" s="114"/>
      <c r="M16" s="114"/>
      <c r="N16" s="115" t="s">
        <v>71</v>
      </c>
    </row>
    <row r="17" customFormat="false" ht="16.15" hidden="false" customHeight="true" outlineLevel="0" collapsed="false">
      <c r="A17" s="98"/>
      <c r="B17" s="113"/>
      <c r="C17" s="95"/>
      <c r="D17" s="95"/>
      <c r="E17" s="95"/>
      <c r="F17" s="95"/>
      <c r="G17" s="93"/>
      <c r="H17" s="107"/>
      <c r="I17" s="107"/>
      <c r="J17" s="114"/>
      <c r="K17" s="115"/>
      <c r="L17" s="114"/>
      <c r="M17" s="114"/>
      <c r="N17" s="115"/>
    </row>
    <row r="18" customFormat="false" ht="14.45" hidden="false" customHeight="true" outlineLevel="0" collapsed="false">
      <c r="A18" s="116"/>
      <c r="B18" s="117" t="s">
        <v>72</v>
      </c>
      <c r="C18" s="118" t="n">
        <f aca="false">C11+C15+C16</f>
        <v>4444.4</v>
      </c>
      <c r="D18" s="118" t="n">
        <f aca="false">D11</f>
        <v>16213</v>
      </c>
      <c r="E18" s="118" t="n">
        <f aca="false">E11+E15+E16</f>
        <v>4291.41</v>
      </c>
      <c r="F18" s="118" t="n">
        <f aca="false">F11</f>
        <v>16213</v>
      </c>
      <c r="G18" s="119"/>
      <c r="H18" s="119"/>
      <c r="I18" s="119"/>
      <c r="J18" s="119"/>
      <c r="K18" s="119"/>
      <c r="L18" s="119"/>
      <c r="M18" s="119"/>
      <c r="N18" s="120"/>
    </row>
    <row r="19" customFormat="false" ht="21.6" hidden="false" customHeight="true" outlineLevel="0" collapsed="false">
      <c r="A19" s="102" t="s">
        <v>73</v>
      </c>
      <c r="B19" s="121" t="str">
        <f aca="false">'Итоговый отчет за 3 года'!$A$32</f>
        <v>Задача 3. Организация  и выполнение работ по проектированию и  строительству сетей и сооружений водоснабжения и  водоотведения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57" hidden="false" customHeight="true" outlineLevel="0" collapsed="false">
      <c r="A20" s="102" t="s">
        <v>28</v>
      </c>
      <c r="B20" s="122" t="str">
        <f aca="false">'Итоговый отчет за 3 года'!$B$33</f>
        <v>Строительство КНС в мкр. Сертолово-2 и напорных канализационных коллекторов от мкр.Сертолово-2 до Сертолово-1</v>
      </c>
      <c r="C20" s="109" t="n">
        <v>1809</v>
      </c>
      <c r="D20" s="109" t="n">
        <f aca="false">D16</f>
        <v>0</v>
      </c>
      <c r="E20" s="109" t="n">
        <v>1804.8</v>
      </c>
      <c r="F20" s="109" t="n">
        <f aca="false">F16</f>
        <v>0</v>
      </c>
      <c r="G20" s="123" t="s">
        <v>74</v>
      </c>
      <c r="H20" s="107" t="str">
        <f aca="false">$H$21</f>
        <v>п.м.</v>
      </c>
      <c r="I20" s="124"/>
      <c r="J20" s="125" t="n">
        <v>302</v>
      </c>
      <c r="K20" s="126" t="n">
        <v>0</v>
      </c>
      <c r="L20" s="124"/>
      <c r="M20" s="127" t="n">
        <f aca="false">J20</f>
        <v>302</v>
      </c>
      <c r="N20" s="127" t="n">
        <f aca="false">K20</f>
        <v>0</v>
      </c>
    </row>
    <row r="21" customFormat="false" ht="14.45" hidden="false" customHeight="true" outlineLevel="0" collapsed="false">
      <c r="A21" s="102" t="s">
        <v>75</v>
      </c>
      <c r="B21" s="128" t="str">
        <f aca="false">'Итоговый отчет за 3 года'!$B$38</f>
        <v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v>
      </c>
      <c r="C21" s="95" t="n">
        <v>6952.2</v>
      </c>
      <c r="D21" s="95" t="n">
        <v>19000</v>
      </c>
      <c r="E21" s="95" t="n">
        <v>6903.1</v>
      </c>
      <c r="F21" s="95" t="n">
        <f aca="false">D21</f>
        <v>19000</v>
      </c>
      <c r="G21" s="93" t="s">
        <v>76</v>
      </c>
      <c r="H21" s="129" t="str">
        <f aca="false">$H$15</f>
        <v>п.м.</v>
      </c>
      <c r="I21" s="104"/>
      <c r="J21" s="104" t="n">
        <v>1281.2</v>
      </c>
      <c r="K21" s="104" t="n">
        <v>1517.7</v>
      </c>
      <c r="L21" s="104"/>
      <c r="M21" s="104" t="n">
        <f aca="false">J21</f>
        <v>1281.2</v>
      </c>
      <c r="N21" s="104" t="n">
        <f aca="false">K21</f>
        <v>1517.7</v>
      </c>
    </row>
    <row r="22" customFormat="false" ht="9.6" hidden="false" customHeight="true" outlineLevel="0" collapsed="false">
      <c r="A22" s="102"/>
      <c r="B22" s="128"/>
      <c r="C22" s="95"/>
      <c r="D22" s="95"/>
      <c r="E22" s="95"/>
      <c r="F22" s="95"/>
      <c r="G22" s="93"/>
      <c r="H22" s="129"/>
      <c r="I22" s="104"/>
      <c r="J22" s="104"/>
      <c r="K22" s="104"/>
      <c r="L22" s="104"/>
      <c r="M22" s="104"/>
      <c r="N22" s="104"/>
    </row>
    <row r="23" customFormat="false" ht="7.9" hidden="false" customHeight="true" outlineLevel="0" collapsed="false">
      <c r="A23" s="102"/>
      <c r="B23" s="128"/>
      <c r="C23" s="95"/>
      <c r="D23" s="95"/>
      <c r="E23" s="95"/>
      <c r="F23" s="95"/>
      <c r="G23" s="93"/>
      <c r="H23" s="129"/>
      <c r="I23" s="104"/>
      <c r="J23" s="104"/>
      <c r="K23" s="104"/>
      <c r="L23" s="104"/>
      <c r="M23" s="104"/>
      <c r="N23" s="104"/>
    </row>
    <row r="24" customFormat="false" ht="12.6" hidden="false" customHeight="true" outlineLevel="0" collapsed="false">
      <c r="A24" s="102"/>
      <c r="B24" s="128"/>
      <c r="C24" s="95"/>
      <c r="D24" s="95"/>
      <c r="E24" s="95"/>
      <c r="F24" s="95"/>
      <c r="G24" s="93"/>
      <c r="H24" s="129"/>
      <c r="I24" s="104"/>
      <c r="J24" s="104"/>
      <c r="K24" s="104"/>
      <c r="L24" s="104"/>
      <c r="M24" s="104"/>
      <c r="N24" s="104"/>
    </row>
    <row r="25" customFormat="false" ht="45.6" hidden="false" customHeight="true" outlineLevel="0" collapsed="false">
      <c r="A25" s="102"/>
      <c r="B25" s="128"/>
      <c r="C25" s="95"/>
      <c r="D25" s="95"/>
      <c r="E25" s="95"/>
      <c r="F25" s="95"/>
      <c r="G25" s="93"/>
      <c r="H25" s="129"/>
      <c r="I25" s="104"/>
      <c r="J25" s="104"/>
      <c r="K25" s="104"/>
      <c r="L25" s="104"/>
      <c r="M25" s="104"/>
      <c r="N25" s="104"/>
    </row>
    <row r="26" customFormat="false" ht="96.6" hidden="false" customHeight="true" outlineLevel="0" collapsed="false">
      <c r="A26" s="102" t="s">
        <v>30</v>
      </c>
      <c r="B26" s="130" t="str">
        <f aca="false">'Итоговый отчет за 3 года'!$B$41</f>
        <v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v>
      </c>
      <c r="C26" s="95" t="n">
        <v>2178</v>
      </c>
      <c r="D26" s="95" t="n">
        <v>0</v>
      </c>
      <c r="E26" s="95" t="n">
        <v>0</v>
      </c>
      <c r="F26" s="95" t="n">
        <f aca="false">D26</f>
        <v>0</v>
      </c>
      <c r="G26" s="93" t="s">
        <v>77</v>
      </c>
      <c r="H26" s="97" t="s">
        <v>78</v>
      </c>
      <c r="I26" s="97"/>
      <c r="J26" s="104" t="n">
        <v>2</v>
      </c>
      <c r="K26" s="104"/>
      <c r="L26" s="104"/>
      <c r="M26" s="97" t="n">
        <v>0</v>
      </c>
      <c r="N26" s="104"/>
    </row>
    <row r="27" customFormat="false" ht="40.9" hidden="false" customHeight="true" outlineLevel="0" collapsed="false">
      <c r="A27" s="131" t="s">
        <v>32</v>
      </c>
      <c r="B27" s="130" t="str">
        <f aca="false">'Итоговый отчет за 3 года'!$B$43</f>
        <v>Разработка схем теплоснабжения на территории МО Сертолово с учетом перспективы развития</v>
      </c>
      <c r="C27" s="95" t="n">
        <v>972.6</v>
      </c>
      <c r="D27" s="95" t="n">
        <v>0</v>
      </c>
      <c r="E27" s="126" t="n">
        <f aca="false">C27</f>
        <v>972.6</v>
      </c>
      <c r="F27" s="95" t="n">
        <f aca="false">D27</f>
        <v>0</v>
      </c>
      <c r="G27" s="93" t="s">
        <v>79</v>
      </c>
      <c r="H27" s="97" t="str">
        <f aca="false">$H$16</f>
        <v>шт.</v>
      </c>
      <c r="I27" s="97"/>
      <c r="J27" s="104"/>
      <c r="K27" s="104" t="n">
        <v>1</v>
      </c>
      <c r="L27" s="104"/>
      <c r="M27" s="97"/>
      <c r="N27" s="104" t="n">
        <v>1</v>
      </c>
    </row>
    <row r="28" customFormat="false" ht="25.9" hidden="false" customHeight="true" outlineLevel="0" collapsed="false">
      <c r="A28" s="132"/>
      <c r="B28" s="133" t="s">
        <v>80</v>
      </c>
      <c r="C28" s="134" t="n">
        <f aca="false">C20+C21+C26+C27</f>
        <v>11911.8</v>
      </c>
      <c r="D28" s="134" t="n">
        <f aca="false">D21+D27</f>
        <v>19000</v>
      </c>
      <c r="E28" s="135" t="n">
        <f aca="false">E20+E21+E26+E27</f>
        <v>9680.5</v>
      </c>
      <c r="F28" s="134" t="n">
        <f aca="false">F20+F21+F27</f>
        <v>19000</v>
      </c>
      <c r="G28" s="98"/>
      <c r="H28" s="101"/>
      <c r="I28" s="98"/>
      <c r="J28" s="98"/>
      <c r="K28" s="104"/>
      <c r="L28" s="104"/>
      <c r="M28" s="104"/>
      <c r="N28" s="104"/>
    </row>
    <row r="29" customFormat="false" ht="13.15" hidden="true" customHeight="true" outlineLevel="0" collapsed="false">
      <c r="A29" s="136"/>
      <c r="B29" s="137"/>
      <c r="C29" s="138"/>
      <c r="D29" s="138"/>
      <c r="E29" s="139"/>
      <c r="F29" s="138"/>
      <c r="G29" s="140"/>
      <c r="H29" s="141"/>
      <c r="I29" s="140"/>
      <c r="J29" s="140"/>
      <c r="K29" s="142"/>
      <c r="L29" s="142"/>
      <c r="M29" s="143"/>
      <c r="N29" s="104"/>
    </row>
    <row r="30" customFormat="false" ht="20.45" hidden="false" customHeight="true" outlineLevel="0" collapsed="false">
      <c r="A30" s="91" t="n">
        <v>1</v>
      </c>
      <c r="B30" s="91" t="n">
        <v>2</v>
      </c>
      <c r="C30" s="91" t="n">
        <v>3</v>
      </c>
      <c r="D30" s="91" t="n">
        <v>4</v>
      </c>
      <c r="E30" s="91" t="n">
        <v>5</v>
      </c>
      <c r="F30" s="91" t="n">
        <v>6</v>
      </c>
      <c r="G30" s="91" t="n">
        <v>7</v>
      </c>
      <c r="H30" s="91" t="n">
        <v>8</v>
      </c>
      <c r="I30" s="91" t="n">
        <v>9</v>
      </c>
      <c r="J30" s="91" t="n">
        <v>10</v>
      </c>
      <c r="K30" s="92" t="n">
        <v>11</v>
      </c>
      <c r="L30" s="92" t="n">
        <v>12</v>
      </c>
      <c r="M30" s="92" t="n">
        <v>13</v>
      </c>
      <c r="N30" s="92" t="n">
        <v>14</v>
      </c>
    </row>
    <row r="31" customFormat="false" ht="17.45" hidden="false" customHeight="true" outlineLevel="0" collapsed="false">
      <c r="A31" s="121" t="str">
        <f aca="false">'Итоговый отчет за 3 года'!$A$48</f>
        <v>Задача 4. Организация  и выполнение работ по проектированию, реконструкции и строительству сетей уличного освещения города Сертолово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</row>
    <row r="32" customFormat="false" ht="41.45" hidden="false" customHeight="true" outlineLevel="0" collapsed="false">
      <c r="A32" s="126" t="str">
        <f aca="false">'Итоговый отчет за 3 года'!A49</f>
        <v>4.1.</v>
      </c>
      <c r="B32" s="113" t="str">
        <f aca="false">'Итоговый отчет за 3 года'!B49</f>
        <v>Проектирование, реконструкция  и строительство участков сети уличного освещения города Сертолово</v>
      </c>
      <c r="C32" s="95" t="n">
        <v>4489</v>
      </c>
      <c r="D32" s="95" t="n">
        <f aca="false">$D$26</f>
        <v>0</v>
      </c>
      <c r="E32" s="126" t="n">
        <v>4459.6</v>
      </c>
      <c r="F32" s="95" t="n">
        <f aca="false">D32</f>
        <v>0</v>
      </c>
      <c r="G32" s="144" t="s">
        <v>81</v>
      </c>
      <c r="H32" s="97" t="s">
        <v>61</v>
      </c>
      <c r="I32" s="104" t="n">
        <v>3</v>
      </c>
      <c r="J32" s="104" t="n">
        <v>1</v>
      </c>
      <c r="K32" s="104" t="n">
        <v>3</v>
      </c>
      <c r="L32" s="104" t="n">
        <f aca="false">I32</f>
        <v>3</v>
      </c>
      <c r="M32" s="104" t="n">
        <f aca="false">J32</f>
        <v>1</v>
      </c>
      <c r="N32" s="104" t="n">
        <f aca="false">K32</f>
        <v>3</v>
      </c>
    </row>
    <row r="33" customFormat="false" ht="86.45" hidden="false" customHeight="true" outlineLevel="0" collapsed="false">
      <c r="A33" s="126"/>
      <c r="B33" s="113"/>
      <c r="C33" s="95"/>
      <c r="D33" s="95"/>
      <c r="E33" s="126"/>
      <c r="F33" s="95"/>
      <c r="G33" s="116" t="s">
        <v>82</v>
      </c>
      <c r="H33" s="97" t="s">
        <v>83</v>
      </c>
      <c r="I33" s="107" t="s">
        <v>84</v>
      </c>
      <c r="J33" s="104" t="s">
        <v>85</v>
      </c>
      <c r="K33" s="107" t="s">
        <v>86</v>
      </c>
      <c r="L33" s="107" t="str">
        <f aca="false">I33</f>
        <v>1,115/           2,345</v>
      </c>
      <c r="M33" s="104" t="str">
        <f aca="false">J33</f>
        <v>1,179/0</v>
      </c>
      <c r="N33" s="107" t="str">
        <f aca="false">K33</f>
        <v>0,637/          1,932</v>
      </c>
    </row>
    <row r="34" customFormat="false" ht="18.6" hidden="false" customHeight="true" outlineLevel="0" collapsed="false">
      <c r="A34" s="145"/>
      <c r="B34" s="146" t="s">
        <v>87</v>
      </c>
      <c r="C34" s="147" t="n">
        <f aca="false">C32</f>
        <v>4489</v>
      </c>
      <c r="D34" s="147" t="n">
        <f aca="false">D32</f>
        <v>0</v>
      </c>
      <c r="E34" s="148" t="n">
        <f aca="false">E32</f>
        <v>4459.6</v>
      </c>
      <c r="F34" s="147" t="n">
        <f aca="false">F32</f>
        <v>0</v>
      </c>
      <c r="G34" s="145"/>
      <c r="H34" s="149"/>
      <c r="I34" s="145"/>
      <c r="J34" s="149"/>
      <c r="K34" s="145"/>
      <c r="L34" s="149"/>
      <c r="M34" s="145"/>
      <c r="N34" s="149"/>
    </row>
    <row r="35" customFormat="false" ht="19.15" hidden="false" customHeight="true" outlineLevel="0" collapsed="false">
      <c r="A35" s="99" t="s">
        <v>88</v>
      </c>
      <c r="B35" s="99"/>
      <c r="C35" s="100" t="n">
        <f aca="false">C9+C18+C28+C34</f>
        <v>27775.7</v>
      </c>
      <c r="D35" s="100" t="n">
        <f aca="false">D9+D18+D28+D34</f>
        <v>35213</v>
      </c>
      <c r="E35" s="150" t="n">
        <f aca="false">E34+E28+E18+E9</f>
        <v>25362.01</v>
      </c>
      <c r="F35" s="100" t="n">
        <f aca="false">F9+F18+F28+F34</f>
        <v>35213</v>
      </c>
      <c r="G35" s="151"/>
      <c r="H35" s="152"/>
      <c r="I35" s="151"/>
      <c r="J35" s="151"/>
      <c r="K35" s="104"/>
      <c r="L35" s="104"/>
      <c r="M35" s="104"/>
      <c r="N35" s="104"/>
    </row>
    <row r="36" customFormat="false" ht="13.5" hidden="false" customHeight="true" outlineLevel="0" collapsed="false">
      <c r="A36" s="153"/>
      <c r="B36" s="153"/>
      <c r="C36" s="154"/>
      <c r="D36" s="154"/>
      <c r="E36" s="155"/>
      <c r="F36" s="154"/>
      <c r="G36" s="156"/>
      <c r="H36" s="157"/>
      <c r="I36" s="156"/>
      <c r="J36" s="156"/>
    </row>
    <row r="37" customFormat="false" ht="2.45" hidden="false" customHeight="true" outlineLevel="0" collapsed="false">
      <c r="A37" s="153"/>
      <c r="B37" s="84" t="s">
        <v>8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.15" hidden="true" customHeight="true" outlineLevel="0" collapsed="false">
      <c r="A38" s="15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9" customFormat="false" ht="12.75" hidden="false" customHeight="false" outlineLevel="0" collapsed="false">
      <c r="D49" s="158"/>
    </row>
  </sheetData>
  <mergeCells count="80">
    <mergeCell ref="I1:N1"/>
    <mergeCell ref="A2:N2"/>
    <mergeCell ref="A3:A4"/>
    <mergeCell ref="B3:B4"/>
    <mergeCell ref="C3:D3"/>
    <mergeCell ref="E3:F3"/>
    <mergeCell ref="G3:G4"/>
    <mergeCell ref="H3:H4"/>
    <mergeCell ref="I3:K3"/>
    <mergeCell ref="L3:N3"/>
    <mergeCell ref="B6:L6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B9"/>
    <mergeCell ref="B10:J10"/>
    <mergeCell ref="A11:A13"/>
    <mergeCell ref="B11:B13"/>
    <mergeCell ref="C11:C13"/>
    <mergeCell ref="D11:D13"/>
    <mergeCell ref="E11:E13"/>
    <mergeCell ref="F11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9:N19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A31:N31"/>
    <mergeCell ref="A32:A33"/>
    <mergeCell ref="B32:B33"/>
    <mergeCell ref="C32:C33"/>
    <mergeCell ref="D32:D33"/>
    <mergeCell ref="E32:E33"/>
    <mergeCell ref="F32:F33"/>
    <mergeCell ref="A35:B35"/>
    <mergeCell ref="B37:M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4:48Z</dcterms:created>
  <dc:creator>User</dc:creator>
  <dc:description/>
  <dc:language>en-US</dc:language>
  <cp:lastModifiedBy>1</cp:lastModifiedBy>
  <cp:lastPrinted>2014-03-04T07:49:02Z</cp:lastPrinted>
  <dcterms:modified xsi:type="dcterms:W3CDTF">2014-03-04T13:13:02Z</dcterms:modified>
  <cp:revision>0</cp:revision>
  <dc:subject/>
  <dc:title/>
</cp:coreProperties>
</file>